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广州市增城区增江街公开招聘聘员总成绩及进入体检名单</t>
    </r>
  </si>
  <si>
    <t xml:space="preserve">报考岗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占比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面试占比</t>
    </r>
    <r>
      <rPr>
        <b val="true"/>
        <sz val="11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是否进入体检</t>
  </si>
  <si>
    <t xml:space="preserve">01</t>
  </si>
  <si>
    <t xml:space="preserve">20229240110</t>
  </si>
  <si>
    <t xml:space="preserve">是</t>
  </si>
  <si>
    <t xml:space="preserve">20229240130</t>
  </si>
  <si>
    <t xml:space="preserve">20229240222</t>
  </si>
  <si>
    <t xml:space="preserve">20229240123</t>
  </si>
  <si>
    <t xml:space="preserve">否</t>
  </si>
  <si>
    <t xml:space="preserve">20229240121</t>
  </si>
  <si>
    <t xml:space="preserve">20229240227</t>
  </si>
  <si>
    <t xml:space="preserve">20229240127</t>
  </si>
  <si>
    <t xml:space="preserve">缺考</t>
  </si>
  <si>
    <t xml:space="preserve">20229240202</t>
  </si>
  <si>
    <t xml:space="preserve">20229240104</t>
  </si>
  <si>
    <t xml:space="preserve">02</t>
  </si>
  <si>
    <t xml:space="preserve">20229240305</t>
  </si>
  <si>
    <t xml:space="preserve">20229240310</t>
  </si>
  <si>
    <t xml:space="preserve">20229240304</t>
  </si>
  <si>
    <t xml:space="preserve">03</t>
  </si>
  <si>
    <t xml:space="preserve">20229241026</t>
  </si>
  <si>
    <t xml:space="preserve">20229240428</t>
  </si>
  <si>
    <t xml:space="preserve">20229240819</t>
  </si>
  <si>
    <t xml:space="preserve">20229240529</t>
  </si>
  <si>
    <t xml:space="preserve">20229240608</t>
  </si>
  <si>
    <t xml:space="preserve">20229240507</t>
  </si>
  <si>
    <t xml:space="preserve">20229241116</t>
  </si>
  <si>
    <t xml:space="preserve">20229240520</t>
  </si>
  <si>
    <t xml:space="preserve">20229241115</t>
  </si>
  <si>
    <t xml:space="preserve">20229240806</t>
  </si>
  <si>
    <t xml:space="preserve">20229240904</t>
  </si>
  <si>
    <t xml:space="preserve">20229241001</t>
  </si>
  <si>
    <t xml:space="preserve">20229240908</t>
  </si>
  <si>
    <t xml:space="preserve">20229240721</t>
  </si>
  <si>
    <t xml:space="preserve">20229241206</t>
  </si>
  <si>
    <t xml:space="preserve">04</t>
  </si>
  <si>
    <t xml:space="preserve">20229241509</t>
  </si>
  <si>
    <t xml:space="preserve">20229241227</t>
  </si>
  <si>
    <t xml:space="preserve">20229241403</t>
  </si>
  <si>
    <t xml:space="preserve">20229241511</t>
  </si>
  <si>
    <t xml:space="preserve">20229241508</t>
  </si>
  <si>
    <t xml:space="preserve">20229241222</t>
  </si>
  <si>
    <t xml:space="preserve">20229241223</t>
  </si>
  <si>
    <t xml:space="preserve">20229241228</t>
  </si>
  <si>
    <t xml:space="preserve">20229241313</t>
  </si>
  <si>
    <t xml:space="preserve">05</t>
  </si>
  <si>
    <t xml:space="preserve">20229241604</t>
  </si>
  <si>
    <t xml:space="preserve">20229241707</t>
  </si>
  <si>
    <t xml:space="preserve">202292417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6" min="6" style="0" width="7.99"/>
    <col collapsed="false" customWidth="true" hidden="false" outlineLevel="0" max="7" min="7" style="1" width="8.74"/>
    <col collapsed="false" customWidth="true" hidden="false" outlineLevel="0" max="8" min="8" style="0" width="5.74"/>
    <col collapsed="false" customWidth="true" hidden="false" outlineLevel="0" max="9" min="9" style="0" width="6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7.25" hidden="false" customHeight="true" outlineLevel="0" collapsed="false">
      <c r="A3" s="6" t="s">
        <v>10</v>
      </c>
      <c r="B3" s="6" t="s">
        <v>11</v>
      </c>
      <c r="C3" s="7" t="n">
        <v>76.76</v>
      </c>
      <c r="D3" s="7" t="n">
        <f aca="false">C3*40%</f>
        <v>30.704</v>
      </c>
      <c r="E3" s="7" t="n">
        <v>83.1</v>
      </c>
      <c r="F3" s="7" t="n">
        <v>49.86</v>
      </c>
      <c r="G3" s="7" t="n">
        <v>80.564</v>
      </c>
      <c r="H3" s="8" t="n">
        <v>1</v>
      </c>
      <c r="I3" s="9" t="s">
        <v>12</v>
      </c>
    </row>
    <row r="4" customFormat="false" ht="17.25" hidden="false" customHeight="true" outlineLevel="0" collapsed="false">
      <c r="A4" s="6" t="s">
        <v>10</v>
      </c>
      <c r="B4" s="6" t="s">
        <v>13</v>
      </c>
      <c r="C4" s="7" t="n">
        <v>68.82</v>
      </c>
      <c r="D4" s="7" t="n">
        <f aca="false">C4*40%</f>
        <v>27.528</v>
      </c>
      <c r="E4" s="7" t="n">
        <v>87</v>
      </c>
      <c r="F4" s="7" t="n">
        <v>52.2</v>
      </c>
      <c r="G4" s="7" t="n">
        <v>79.728</v>
      </c>
      <c r="H4" s="8" t="n">
        <v>2</v>
      </c>
      <c r="I4" s="9" t="s">
        <v>12</v>
      </c>
    </row>
    <row r="5" s="10" customFormat="true" ht="17.25" hidden="false" customHeight="true" outlineLevel="0" collapsed="false">
      <c r="A5" s="6" t="s">
        <v>10</v>
      </c>
      <c r="B5" s="6" t="s">
        <v>14</v>
      </c>
      <c r="C5" s="7" t="n">
        <v>72.1</v>
      </c>
      <c r="D5" s="7" t="n">
        <f aca="false">C5*40%</f>
        <v>28.84</v>
      </c>
      <c r="E5" s="7" t="n">
        <v>83.8</v>
      </c>
      <c r="F5" s="7" t="n">
        <v>50.28</v>
      </c>
      <c r="G5" s="7" t="n">
        <v>79.12</v>
      </c>
      <c r="H5" s="8" t="n">
        <v>3</v>
      </c>
      <c r="I5" s="9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7.25" hidden="false" customHeight="true" outlineLevel="0" collapsed="false">
      <c r="A6" s="6" t="s">
        <v>10</v>
      </c>
      <c r="B6" s="6" t="s">
        <v>15</v>
      </c>
      <c r="C6" s="7" t="n">
        <v>70.32</v>
      </c>
      <c r="D6" s="7" t="n">
        <f aca="false">C6*40%</f>
        <v>28.128</v>
      </c>
      <c r="E6" s="7" t="n">
        <v>82.4</v>
      </c>
      <c r="F6" s="7" t="n">
        <v>49.44</v>
      </c>
      <c r="G6" s="7" t="n">
        <v>77.568</v>
      </c>
      <c r="H6" s="8" t="n">
        <v>4</v>
      </c>
      <c r="I6" s="9" t="s">
        <v>16</v>
      </c>
    </row>
    <row r="7" customFormat="false" ht="17.25" hidden="false" customHeight="true" outlineLevel="0" collapsed="false">
      <c r="A7" s="6" t="s">
        <v>10</v>
      </c>
      <c r="B7" s="6" t="s">
        <v>17</v>
      </c>
      <c r="C7" s="7" t="n">
        <v>73.54</v>
      </c>
      <c r="D7" s="7" t="n">
        <f aca="false">C7*40%</f>
        <v>29.416</v>
      </c>
      <c r="E7" s="7" t="n">
        <v>80</v>
      </c>
      <c r="F7" s="7" t="n">
        <v>48</v>
      </c>
      <c r="G7" s="7" t="n">
        <v>77.416</v>
      </c>
      <c r="H7" s="8" t="n">
        <v>5</v>
      </c>
      <c r="I7" s="9" t="s">
        <v>16</v>
      </c>
    </row>
    <row r="8" customFormat="false" ht="17.25" hidden="false" customHeight="true" outlineLevel="0" collapsed="false">
      <c r="A8" s="6" t="s">
        <v>10</v>
      </c>
      <c r="B8" s="6" t="s">
        <v>18</v>
      </c>
      <c r="C8" s="7" t="n">
        <v>69.2</v>
      </c>
      <c r="D8" s="7" t="n">
        <f aca="false">C8*40%</f>
        <v>27.68</v>
      </c>
      <c r="E8" s="7" t="n">
        <v>81.2</v>
      </c>
      <c r="F8" s="7" t="n">
        <v>48.72</v>
      </c>
      <c r="G8" s="7" t="n">
        <v>76.4</v>
      </c>
      <c r="H8" s="8" t="n">
        <v>6</v>
      </c>
      <c r="I8" s="9" t="s">
        <v>16</v>
      </c>
    </row>
    <row r="9" customFormat="false" ht="17.25" hidden="false" customHeight="true" outlineLevel="0" collapsed="false">
      <c r="A9" s="6" t="s">
        <v>10</v>
      </c>
      <c r="B9" s="6" t="s">
        <v>19</v>
      </c>
      <c r="C9" s="7" t="n">
        <v>73.4</v>
      </c>
      <c r="D9" s="7" t="n">
        <f aca="false">C9*40%</f>
        <v>29.36</v>
      </c>
      <c r="E9" s="11" t="s">
        <v>20</v>
      </c>
      <c r="F9" s="12" t="n">
        <v>0</v>
      </c>
      <c r="G9" s="7" t="n">
        <v>29.36</v>
      </c>
      <c r="H9" s="8" t="n">
        <v>7</v>
      </c>
      <c r="I9" s="9" t="s">
        <v>16</v>
      </c>
    </row>
    <row r="10" customFormat="false" ht="17.25" hidden="false" customHeight="true" outlineLevel="0" collapsed="false">
      <c r="A10" s="6" t="s">
        <v>10</v>
      </c>
      <c r="B10" s="6" t="s">
        <v>21</v>
      </c>
      <c r="C10" s="7" t="n">
        <v>69.72</v>
      </c>
      <c r="D10" s="7" t="n">
        <f aca="false">C10*40%</f>
        <v>27.888</v>
      </c>
      <c r="E10" s="11" t="s">
        <v>20</v>
      </c>
      <c r="F10" s="12" t="n">
        <v>0</v>
      </c>
      <c r="G10" s="7" t="n">
        <v>27.888</v>
      </c>
      <c r="H10" s="8" t="n">
        <v>8</v>
      </c>
      <c r="I10" s="9" t="s">
        <v>16</v>
      </c>
    </row>
    <row r="11" customFormat="false" ht="17.25" hidden="false" customHeight="true" outlineLevel="0" collapsed="false">
      <c r="A11" s="6" t="s">
        <v>10</v>
      </c>
      <c r="B11" s="6" t="s">
        <v>22</v>
      </c>
      <c r="C11" s="7" t="n">
        <v>68.32</v>
      </c>
      <c r="D11" s="7" t="n">
        <f aca="false">C11*40%</f>
        <v>27.328</v>
      </c>
      <c r="E11" s="11" t="s">
        <v>20</v>
      </c>
      <c r="F11" s="12" t="n">
        <v>0</v>
      </c>
      <c r="G11" s="7" t="n">
        <v>27.328</v>
      </c>
      <c r="H11" s="8" t="n">
        <v>9</v>
      </c>
      <c r="I11" s="9" t="s">
        <v>16</v>
      </c>
    </row>
    <row r="12" customFormat="false" ht="17.25" hidden="false" customHeight="true" outlineLevel="0" collapsed="false">
      <c r="A12" s="6" t="s">
        <v>23</v>
      </c>
      <c r="B12" s="6" t="s">
        <v>24</v>
      </c>
      <c r="C12" s="7" t="n">
        <v>69.48</v>
      </c>
      <c r="D12" s="7" t="n">
        <f aca="false">C12*40%</f>
        <v>27.792</v>
      </c>
      <c r="E12" s="7" t="n">
        <v>85.8</v>
      </c>
      <c r="F12" s="7" t="n">
        <v>51.48</v>
      </c>
      <c r="G12" s="7" t="n">
        <v>79.272</v>
      </c>
      <c r="H12" s="8" t="n">
        <v>1</v>
      </c>
      <c r="I12" s="9" t="s">
        <v>12</v>
      </c>
    </row>
    <row r="13" customFormat="false" ht="17.25" hidden="false" customHeight="true" outlineLevel="0" collapsed="false">
      <c r="A13" s="6" t="s">
        <v>23</v>
      </c>
      <c r="B13" s="6" t="s">
        <v>25</v>
      </c>
      <c r="C13" s="7" t="n">
        <v>65.1</v>
      </c>
      <c r="D13" s="7" t="n">
        <f aca="false">C13*40%</f>
        <v>26.04</v>
      </c>
      <c r="E13" s="7" t="n">
        <v>81.2</v>
      </c>
      <c r="F13" s="7" t="n">
        <v>48.72</v>
      </c>
      <c r="G13" s="7" t="n">
        <v>74.76</v>
      </c>
      <c r="H13" s="8" t="n">
        <v>2</v>
      </c>
      <c r="I13" s="9" t="s">
        <v>16</v>
      </c>
    </row>
    <row r="14" customFormat="false" ht="17.25" hidden="false" customHeight="true" outlineLevel="0" collapsed="false">
      <c r="A14" s="6" t="s">
        <v>23</v>
      </c>
      <c r="B14" s="6" t="s">
        <v>26</v>
      </c>
      <c r="C14" s="7" t="n">
        <v>68</v>
      </c>
      <c r="D14" s="7" t="n">
        <f aca="false">C14*40%</f>
        <v>27.2</v>
      </c>
      <c r="E14" s="7" t="n">
        <v>78.3</v>
      </c>
      <c r="F14" s="7" t="n">
        <v>46.98</v>
      </c>
      <c r="G14" s="7" t="n">
        <v>74.18</v>
      </c>
      <c r="H14" s="8" t="n">
        <v>3</v>
      </c>
      <c r="I14" s="9" t="s">
        <v>16</v>
      </c>
    </row>
    <row r="15" customFormat="false" ht="17.25" hidden="false" customHeight="true" outlineLevel="0" collapsed="false">
      <c r="A15" s="6" t="s">
        <v>27</v>
      </c>
      <c r="B15" s="6" t="s">
        <v>28</v>
      </c>
      <c r="C15" s="7" t="n">
        <v>78.56</v>
      </c>
      <c r="D15" s="7" t="n">
        <f aca="false">C15*40%</f>
        <v>31.424</v>
      </c>
      <c r="E15" s="7" t="n">
        <v>84.8</v>
      </c>
      <c r="F15" s="7" t="n">
        <v>50.88</v>
      </c>
      <c r="G15" s="7" t="n">
        <v>82.304</v>
      </c>
      <c r="H15" s="8" t="n">
        <v>1</v>
      </c>
      <c r="I15" s="9" t="s">
        <v>12</v>
      </c>
      <c r="AD15" s="6"/>
    </row>
    <row r="16" customFormat="false" ht="17.25" hidden="false" customHeight="true" outlineLevel="0" collapsed="false">
      <c r="A16" s="6" t="s">
        <v>27</v>
      </c>
      <c r="B16" s="6" t="s">
        <v>29</v>
      </c>
      <c r="C16" s="7" t="n">
        <v>71.66</v>
      </c>
      <c r="D16" s="7" t="n">
        <f aca="false">C16*40%</f>
        <v>28.664</v>
      </c>
      <c r="E16" s="7" t="n">
        <v>87.8</v>
      </c>
      <c r="F16" s="7" t="n">
        <v>52.68</v>
      </c>
      <c r="G16" s="7" t="n">
        <v>81.344</v>
      </c>
      <c r="H16" s="8" t="n">
        <v>2</v>
      </c>
      <c r="I16" s="9" t="s">
        <v>12</v>
      </c>
      <c r="AD16" s="6"/>
    </row>
    <row r="17" customFormat="false" ht="17.25" hidden="false" customHeight="true" outlineLevel="0" collapsed="false">
      <c r="A17" s="6" t="s">
        <v>27</v>
      </c>
      <c r="B17" s="6" t="s">
        <v>30</v>
      </c>
      <c r="C17" s="7" t="n">
        <v>71.12</v>
      </c>
      <c r="D17" s="7" t="n">
        <f aca="false">C17*40%</f>
        <v>28.448</v>
      </c>
      <c r="E17" s="7" t="n">
        <v>87.8</v>
      </c>
      <c r="F17" s="7" t="n">
        <v>52.68</v>
      </c>
      <c r="G17" s="7" t="n">
        <v>81.128</v>
      </c>
      <c r="H17" s="8" t="n">
        <v>3</v>
      </c>
      <c r="I17" s="9" t="s">
        <v>12</v>
      </c>
      <c r="AD17" s="6"/>
    </row>
    <row r="18" customFormat="false" ht="17.25" hidden="false" customHeight="true" outlineLevel="0" collapsed="false">
      <c r="A18" s="6" t="s">
        <v>27</v>
      </c>
      <c r="B18" s="6" t="s">
        <v>31</v>
      </c>
      <c r="C18" s="7" t="n">
        <v>71.98</v>
      </c>
      <c r="D18" s="7" t="n">
        <f aca="false">C18*40%</f>
        <v>28.792</v>
      </c>
      <c r="E18" s="7" t="n">
        <v>87.2</v>
      </c>
      <c r="F18" s="7" t="n">
        <v>52.32</v>
      </c>
      <c r="G18" s="7" t="n">
        <v>81.112</v>
      </c>
      <c r="H18" s="8" t="n">
        <v>4</v>
      </c>
      <c r="I18" s="9" t="s">
        <v>12</v>
      </c>
      <c r="AD18" s="6"/>
    </row>
    <row r="19" customFormat="false" ht="17.25" hidden="false" customHeight="true" outlineLevel="0" collapsed="false">
      <c r="A19" s="6" t="s">
        <v>27</v>
      </c>
      <c r="B19" s="6" t="s">
        <v>32</v>
      </c>
      <c r="C19" s="7" t="n">
        <v>70.06</v>
      </c>
      <c r="D19" s="7" t="n">
        <f aca="false">C19*40%</f>
        <v>28.024</v>
      </c>
      <c r="E19" s="7" t="n">
        <v>88.2</v>
      </c>
      <c r="F19" s="7" t="n">
        <v>52.92</v>
      </c>
      <c r="G19" s="7" t="n">
        <v>80.944</v>
      </c>
      <c r="H19" s="8" t="n">
        <v>5</v>
      </c>
      <c r="I19" s="9" t="s">
        <v>12</v>
      </c>
      <c r="AD19" s="6"/>
    </row>
    <row r="20" customFormat="false" ht="17.25" hidden="false" customHeight="true" outlineLevel="0" collapsed="false">
      <c r="A20" s="6" t="s">
        <v>27</v>
      </c>
      <c r="B20" s="6" t="s">
        <v>33</v>
      </c>
      <c r="C20" s="7" t="n">
        <v>69.58</v>
      </c>
      <c r="D20" s="7" t="n">
        <f aca="false">C20*40%</f>
        <v>27.832</v>
      </c>
      <c r="E20" s="7" t="n">
        <v>86</v>
      </c>
      <c r="F20" s="7" t="n">
        <v>51.6</v>
      </c>
      <c r="G20" s="7" t="n">
        <v>79.432</v>
      </c>
      <c r="H20" s="8" t="n">
        <v>6</v>
      </c>
      <c r="I20" s="9" t="s">
        <v>16</v>
      </c>
      <c r="AD20" s="6"/>
    </row>
    <row r="21" customFormat="false" ht="17.25" hidden="false" customHeight="true" outlineLevel="0" collapsed="false">
      <c r="A21" s="6" t="s">
        <v>27</v>
      </c>
      <c r="B21" s="6" t="s">
        <v>34</v>
      </c>
      <c r="C21" s="7" t="n">
        <v>74.68</v>
      </c>
      <c r="D21" s="7" t="n">
        <f aca="false">C21*40%</f>
        <v>29.872</v>
      </c>
      <c r="E21" s="7" t="n">
        <v>82.6</v>
      </c>
      <c r="F21" s="7" t="n">
        <v>49.56</v>
      </c>
      <c r="G21" s="7" t="n">
        <v>79.432</v>
      </c>
      <c r="H21" s="8" t="n">
        <v>7</v>
      </c>
      <c r="I21" s="9" t="s">
        <v>16</v>
      </c>
      <c r="AD21" s="6"/>
    </row>
    <row r="22" customFormat="false" ht="17.25" hidden="false" customHeight="true" outlineLevel="0" collapsed="false">
      <c r="A22" s="6" t="s">
        <v>27</v>
      </c>
      <c r="B22" s="6" t="s">
        <v>35</v>
      </c>
      <c r="C22" s="7" t="n">
        <v>73.66</v>
      </c>
      <c r="D22" s="7" t="n">
        <f aca="false">C22*40%</f>
        <v>29.464</v>
      </c>
      <c r="E22" s="7" t="n">
        <v>81.6</v>
      </c>
      <c r="F22" s="7" t="n">
        <v>48.96</v>
      </c>
      <c r="G22" s="7" t="n">
        <v>78.424</v>
      </c>
      <c r="H22" s="8" t="n">
        <v>8</v>
      </c>
      <c r="I22" s="9" t="s">
        <v>16</v>
      </c>
      <c r="AD22" s="6"/>
    </row>
    <row r="23" customFormat="false" ht="17.25" hidden="false" customHeight="true" outlineLevel="0" collapsed="false">
      <c r="A23" s="6" t="s">
        <v>27</v>
      </c>
      <c r="B23" s="6" t="s">
        <v>36</v>
      </c>
      <c r="C23" s="7" t="n">
        <v>71.32</v>
      </c>
      <c r="D23" s="7" t="n">
        <f aca="false">C23*40%</f>
        <v>28.528</v>
      </c>
      <c r="E23" s="7" t="n">
        <v>82.6</v>
      </c>
      <c r="F23" s="7" t="n">
        <v>49.56</v>
      </c>
      <c r="G23" s="7" t="n">
        <v>78.088</v>
      </c>
      <c r="H23" s="8" t="n">
        <v>9</v>
      </c>
      <c r="I23" s="9" t="s">
        <v>16</v>
      </c>
      <c r="AD23" s="6"/>
    </row>
    <row r="24" customFormat="false" ht="17.25" hidden="false" customHeight="true" outlineLevel="0" collapsed="false">
      <c r="A24" s="6" t="s">
        <v>27</v>
      </c>
      <c r="B24" s="6" t="s">
        <v>37</v>
      </c>
      <c r="C24" s="7" t="n">
        <v>69.98</v>
      </c>
      <c r="D24" s="7" t="n">
        <f aca="false">C24*40%</f>
        <v>27.992</v>
      </c>
      <c r="E24" s="7" t="n">
        <v>82.8</v>
      </c>
      <c r="F24" s="7" t="n">
        <v>49.68</v>
      </c>
      <c r="G24" s="7" t="n">
        <v>77.672</v>
      </c>
      <c r="H24" s="8" t="n">
        <v>10</v>
      </c>
      <c r="I24" s="9" t="s">
        <v>16</v>
      </c>
      <c r="AD24" s="6"/>
    </row>
    <row r="25" customFormat="false" ht="17.25" hidden="false" customHeight="true" outlineLevel="0" collapsed="false">
      <c r="A25" s="6" t="s">
        <v>27</v>
      </c>
      <c r="B25" s="6" t="s">
        <v>38</v>
      </c>
      <c r="C25" s="7" t="n">
        <v>70.06</v>
      </c>
      <c r="D25" s="7" t="n">
        <f aca="false">C25*40%</f>
        <v>28.024</v>
      </c>
      <c r="E25" s="7" t="n">
        <v>82.7</v>
      </c>
      <c r="F25" s="7" t="n">
        <v>49.62</v>
      </c>
      <c r="G25" s="7" t="n">
        <v>77.644</v>
      </c>
      <c r="H25" s="8" t="n">
        <v>11</v>
      </c>
      <c r="I25" s="9" t="s">
        <v>16</v>
      </c>
      <c r="AD25" s="6"/>
    </row>
    <row r="26" customFormat="false" ht="17.25" hidden="false" customHeight="true" outlineLevel="0" collapsed="false">
      <c r="A26" s="6" t="s">
        <v>27</v>
      </c>
      <c r="B26" s="6" t="s">
        <v>39</v>
      </c>
      <c r="C26" s="7" t="n">
        <v>71.04</v>
      </c>
      <c r="D26" s="7" t="n">
        <f aca="false">C26*40%</f>
        <v>28.416</v>
      </c>
      <c r="E26" s="7" t="n">
        <v>81.6</v>
      </c>
      <c r="F26" s="7" t="n">
        <v>48.96</v>
      </c>
      <c r="G26" s="7" t="n">
        <v>77.376</v>
      </c>
      <c r="H26" s="8" t="n">
        <v>12</v>
      </c>
      <c r="I26" s="9" t="s">
        <v>16</v>
      </c>
      <c r="AD26" s="6"/>
    </row>
    <row r="27" customFormat="false" ht="17.25" hidden="false" customHeight="true" outlineLevel="0" collapsed="false">
      <c r="A27" s="6" t="s">
        <v>27</v>
      </c>
      <c r="B27" s="6" t="s">
        <v>40</v>
      </c>
      <c r="C27" s="7" t="n">
        <v>71.34</v>
      </c>
      <c r="D27" s="7" t="n">
        <f aca="false">C27*40%</f>
        <v>28.536</v>
      </c>
      <c r="E27" s="7" t="n">
        <v>78.8</v>
      </c>
      <c r="F27" s="7" t="n">
        <v>47.28</v>
      </c>
      <c r="G27" s="7" t="n">
        <v>75.816</v>
      </c>
      <c r="H27" s="8" t="n">
        <v>13</v>
      </c>
      <c r="I27" s="9" t="s">
        <v>16</v>
      </c>
      <c r="AD27" s="6"/>
    </row>
    <row r="28" customFormat="false" ht="17.25" hidden="false" customHeight="true" outlineLevel="0" collapsed="false">
      <c r="A28" s="6" t="s">
        <v>27</v>
      </c>
      <c r="B28" s="6" t="s">
        <v>41</v>
      </c>
      <c r="C28" s="7" t="n">
        <v>73.4</v>
      </c>
      <c r="D28" s="7" t="n">
        <f aca="false">C28*40%</f>
        <v>29.36</v>
      </c>
      <c r="E28" s="11" t="s">
        <v>20</v>
      </c>
      <c r="F28" s="12" t="n">
        <v>0</v>
      </c>
      <c r="G28" s="7" t="n">
        <v>29.36</v>
      </c>
      <c r="H28" s="8" t="n">
        <v>14</v>
      </c>
      <c r="I28" s="9" t="s">
        <v>16</v>
      </c>
      <c r="AD28" s="6"/>
    </row>
    <row r="29" customFormat="false" ht="17.25" hidden="false" customHeight="true" outlineLevel="0" collapsed="false">
      <c r="A29" s="6" t="s">
        <v>27</v>
      </c>
      <c r="B29" s="6" t="s">
        <v>42</v>
      </c>
      <c r="C29" s="7" t="n">
        <v>70.44</v>
      </c>
      <c r="D29" s="7" t="n">
        <f aca="false">C29*40%</f>
        <v>28.176</v>
      </c>
      <c r="E29" s="11" t="s">
        <v>20</v>
      </c>
      <c r="F29" s="12" t="n">
        <v>0</v>
      </c>
      <c r="G29" s="7" t="n">
        <v>28.176</v>
      </c>
      <c r="H29" s="8" t="n">
        <v>15</v>
      </c>
      <c r="I29" s="9" t="s">
        <v>16</v>
      </c>
      <c r="AD29" s="6"/>
    </row>
    <row r="30" customFormat="false" ht="17.25" hidden="false" customHeight="true" outlineLevel="0" collapsed="false">
      <c r="A30" s="6" t="s">
        <v>43</v>
      </c>
      <c r="B30" s="6" t="s">
        <v>44</v>
      </c>
      <c r="C30" s="7" t="n">
        <v>72.72</v>
      </c>
      <c r="D30" s="7" t="n">
        <f aca="false">C30*40%</f>
        <v>29.088</v>
      </c>
      <c r="E30" s="7" t="n">
        <v>85.6</v>
      </c>
      <c r="F30" s="7" t="n">
        <v>51.36</v>
      </c>
      <c r="G30" s="7" t="n">
        <v>80.448</v>
      </c>
      <c r="H30" s="8" t="n">
        <v>1</v>
      </c>
      <c r="I30" s="9" t="s">
        <v>12</v>
      </c>
    </row>
    <row r="31" customFormat="false" ht="17.25" hidden="false" customHeight="true" outlineLevel="0" collapsed="false">
      <c r="A31" s="6" t="s">
        <v>43</v>
      </c>
      <c r="B31" s="6" t="s">
        <v>45</v>
      </c>
      <c r="C31" s="7" t="n">
        <v>73.52</v>
      </c>
      <c r="D31" s="7" t="n">
        <f aca="false">C31*40%</f>
        <v>29.408</v>
      </c>
      <c r="E31" s="7" t="n">
        <v>82.2</v>
      </c>
      <c r="F31" s="7" t="n">
        <v>49.32</v>
      </c>
      <c r="G31" s="7" t="n">
        <v>78.728</v>
      </c>
      <c r="H31" s="8" t="n">
        <v>2</v>
      </c>
      <c r="I31" s="9" t="s">
        <v>12</v>
      </c>
    </row>
    <row r="32" customFormat="false" ht="17.25" hidden="false" customHeight="true" outlineLevel="0" collapsed="false">
      <c r="A32" s="6" t="s">
        <v>43</v>
      </c>
      <c r="B32" s="6" t="s">
        <v>46</v>
      </c>
      <c r="C32" s="7" t="n">
        <v>71.2</v>
      </c>
      <c r="D32" s="7" t="n">
        <f aca="false">C32*40%</f>
        <v>28.48</v>
      </c>
      <c r="E32" s="7" t="n">
        <v>83</v>
      </c>
      <c r="F32" s="7" t="n">
        <v>49.8</v>
      </c>
      <c r="G32" s="7" t="n">
        <v>78.28</v>
      </c>
      <c r="H32" s="8" t="n">
        <v>3</v>
      </c>
      <c r="I32" s="9" t="s">
        <v>12</v>
      </c>
    </row>
    <row r="33" customFormat="false" ht="17.25" hidden="false" customHeight="true" outlineLevel="0" collapsed="false">
      <c r="A33" s="6" t="s">
        <v>43</v>
      </c>
      <c r="B33" s="6" t="s">
        <v>47</v>
      </c>
      <c r="C33" s="7" t="n">
        <v>72.14</v>
      </c>
      <c r="D33" s="7" t="n">
        <f aca="false">C33*40%</f>
        <v>28.856</v>
      </c>
      <c r="E33" s="7" t="n">
        <v>81.6</v>
      </c>
      <c r="F33" s="7" t="n">
        <v>48.96</v>
      </c>
      <c r="G33" s="7" t="n">
        <v>77.816</v>
      </c>
      <c r="H33" s="8" t="n">
        <v>4</v>
      </c>
      <c r="I33" s="9" t="s">
        <v>16</v>
      </c>
    </row>
    <row r="34" s="10" customFormat="true" ht="17.25" hidden="false" customHeight="true" outlineLevel="0" collapsed="false">
      <c r="A34" s="6" t="s">
        <v>43</v>
      </c>
      <c r="B34" s="6" t="s">
        <v>48</v>
      </c>
      <c r="C34" s="7" t="n">
        <v>71.5</v>
      </c>
      <c r="D34" s="7" t="n">
        <f aca="false">C34*40%</f>
        <v>28.6</v>
      </c>
      <c r="E34" s="7" t="n">
        <v>81.9</v>
      </c>
      <c r="F34" s="7" t="n">
        <v>49.14</v>
      </c>
      <c r="G34" s="7" t="n">
        <v>77.74</v>
      </c>
      <c r="H34" s="8" t="n">
        <v>5</v>
      </c>
      <c r="I34" s="9" t="s">
        <v>16</v>
      </c>
    </row>
    <row r="35" customFormat="false" ht="17.25" hidden="false" customHeight="true" outlineLevel="0" collapsed="false">
      <c r="A35" s="6" t="s">
        <v>43</v>
      </c>
      <c r="B35" s="6" t="s">
        <v>49</v>
      </c>
      <c r="C35" s="7" t="n">
        <v>68.72</v>
      </c>
      <c r="D35" s="7" t="n">
        <f aca="false">C35*40%</f>
        <v>27.488</v>
      </c>
      <c r="E35" s="7" t="n">
        <v>83</v>
      </c>
      <c r="F35" s="7" t="n">
        <v>49.8</v>
      </c>
      <c r="G35" s="7" t="n">
        <v>77.288</v>
      </c>
      <c r="H35" s="8" t="n">
        <v>6</v>
      </c>
      <c r="I35" s="9" t="s">
        <v>16</v>
      </c>
    </row>
    <row r="36" customFormat="false" ht="17.25" hidden="false" customHeight="true" outlineLevel="0" collapsed="false">
      <c r="A36" s="6" t="s">
        <v>43</v>
      </c>
      <c r="B36" s="6" t="s">
        <v>50</v>
      </c>
      <c r="C36" s="7" t="n">
        <v>69.4</v>
      </c>
      <c r="D36" s="7" t="n">
        <f aca="false">C36*40%</f>
        <v>27.76</v>
      </c>
      <c r="E36" s="7" t="n">
        <v>82.4</v>
      </c>
      <c r="F36" s="7" t="n">
        <v>49.44</v>
      </c>
      <c r="G36" s="7" t="n">
        <v>77.2</v>
      </c>
      <c r="H36" s="8" t="n">
        <v>7</v>
      </c>
      <c r="I36" s="9" t="s">
        <v>16</v>
      </c>
    </row>
    <row r="37" customFormat="false" ht="17.25" hidden="false" customHeight="true" outlineLevel="0" collapsed="false">
      <c r="A37" s="6" t="s">
        <v>43</v>
      </c>
      <c r="B37" s="6" t="s">
        <v>51</v>
      </c>
      <c r="C37" s="7" t="n">
        <v>71.82</v>
      </c>
      <c r="D37" s="7" t="n">
        <f aca="false">C37*40%</f>
        <v>28.728</v>
      </c>
      <c r="E37" s="11" t="s">
        <v>20</v>
      </c>
      <c r="F37" s="12" t="n">
        <v>0</v>
      </c>
      <c r="G37" s="7" t="n">
        <v>28.728</v>
      </c>
      <c r="H37" s="8" t="n">
        <v>8</v>
      </c>
      <c r="I37" s="9" t="s">
        <v>16</v>
      </c>
    </row>
    <row r="38" customFormat="false" ht="17.25" hidden="false" customHeight="true" outlineLevel="0" collapsed="false">
      <c r="A38" s="6" t="s">
        <v>43</v>
      </c>
      <c r="B38" s="6" t="s">
        <v>52</v>
      </c>
      <c r="C38" s="7" t="n">
        <v>71.44</v>
      </c>
      <c r="D38" s="7" t="n">
        <f aca="false">C38*40%</f>
        <v>28.576</v>
      </c>
      <c r="E38" s="11" t="s">
        <v>20</v>
      </c>
      <c r="F38" s="12" t="n">
        <v>0</v>
      </c>
      <c r="G38" s="7" t="n">
        <v>28.576</v>
      </c>
      <c r="H38" s="8" t="n">
        <v>9</v>
      </c>
      <c r="I38" s="9" t="s">
        <v>16</v>
      </c>
    </row>
    <row r="39" customFormat="false" ht="17.25" hidden="false" customHeight="true" outlineLevel="0" collapsed="false">
      <c r="A39" s="6" t="s">
        <v>53</v>
      </c>
      <c r="B39" s="6" t="s">
        <v>54</v>
      </c>
      <c r="C39" s="7" t="n">
        <v>76.06</v>
      </c>
      <c r="D39" s="7" t="n">
        <f aca="false">C39*40%</f>
        <v>30.424</v>
      </c>
      <c r="E39" s="13" t="n">
        <v>86</v>
      </c>
      <c r="F39" s="7" t="n">
        <v>51.6</v>
      </c>
      <c r="G39" s="7" t="n">
        <v>82.024</v>
      </c>
      <c r="H39" s="8" t="n">
        <v>1</v>
      </c>
      <c r="I39" s="9" t="s">
        <v>12</v>
      </c>
    </row>
    <row r="40" customFormat="false" ht="17.25" hidden="false" customHeight="true" outlineLevel="0" collapsed="false">
      <c r="A40" s="6" t="s">
        <v>53</v>
      </c>
      <c r="B40" s="6" t="s">
        <v>55</v>
      </c>
      <c r="C40" s="7" t="n">
        <v>76.14</v>
      </c>
      <c r="D40" s="7" t="n">
        <f aca="false">C40*40%</f>
        <v>30.456</v>
      </c>
      <c r="E40" s="7" t="n">
        <v>81</v>
      </c>
      <c r="F40" s="7" t="n">
        <v>48.6</v>
      </c>
      <c r="G40" s="7" t="n">
        <v>79.056</v>
      </c>
      <c r="H40" s="8" t="n">
        <v>2</v>
      </c>
      <c r="I40" s="9" t="s">
        <v>16</v>
      </c>
    </row>
    <row r="41" customFormat="false" ht="17.25" hidden="false" customHeight="true" outlineLevel="0" collapsed="false">
      <c r="A41" s="6" t="s">
        <v>53</v>
      </c>
      <c r="B41" s="6" t="s">
        <v>56</v>
      </c>
      <c r="C41" s="7" t="n">
        <v>76.14</v>
      </c>
      <c r="D41" s="7" t="n">
        <f aca="false">C41*40%</f>
        <v>30.456</v>
      </c>
      <c r="E41" s="7" t="n">
        <v>80.2</v>
      </c>
      <c r="F41" s="7" t="n">
        <v>48.12</v>
      </c>
      <c r="G41" s="7" t="n">
        <v>78.576</v>
      </c>
      <c r="H41" s="8" t="n">
        <v>3</v>
      </c>
      <c r="I41" s="9" t="s">
        <v>16</v>
      </c>
    </row>
    <row r="42" customFormat="false" ht="17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3055555555556" right="0.156944444444444" top="0.432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c</dc:creator>
  <dc:description/>
  <dc:language>en-US</dc:language>
  <cp:lastModifiedBy>tao</cp:lastModifiedBy>
  <dcterms:modified xsi:type="dcterms:W3CDTF">2022-10-18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B57179A934D679B525EC5555CB176</vt:lpwstr>
  </property>
  <property fmtid="{D5CDD505-2E9C-101B-9397-08002B2CF9AE}" pid="3" name="KSOProductBuildVer">
    <vt:lpwstr>2052-11.8.2.9022</vt:lpwstr>
  </property>
</Properties>
</file>