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5">
  <si>
    <t xml:space="preserve">附件</t>
  </si>
  <si>
    <r>
      <rPr>
        <b val="true"/>
        <sz val="22"/>
        <rFont val="Noto Sans"/>
        <family val="2"/>
      </rPr>
      <t xml:space="preserve">广东省事业单位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高校毕业生（新兴考点卫生类）拟聘人员名单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新兴县人民医院</t>
  </si>
  <si>
    <t xml:space="preserve">2210841210123</t>
  </si>
  <si>
    <t xml:space="preserve">伍其芳</t>
  </si>
  <si>
    <t xml:space="preserve">221210303408</t>
  </si>
  <si>
    <t xml:space="preserve">2210841210124</t>
  </si>
  <si>
    <t xml:space="preserve">容琼</t>
  </si>
  <si>
    <t xml:space="preserve">221210103715</t>
  </si>
  <si>
    <t xml:space="preserve">2210841210125</t>
  </si>
  <si>
    <t xml:space="preserve">邓晓敏</t>
  </si>
  <si>
    <t xml:space="preserve">221210203421</t>
  </si>
  <si>
    <t xml:space="preserve">2210841210126</t>
  </si>
  <si>
    <t xml:space="preserve">黄佳园</t>
  </si>
  <si>
    <t xml:space="preserve">221010400421</t>
  </si>
  <si>
    <t xml:space="preserve">黄来宽</t>
  </si>
  <si>
    <t xml:space="preserve">221210200530</t>
  </si>
  <si>
    <t xml:space="preserve">黄水华</t>
  </si>
  <si>
    <t xml:space="preserve">221210204601</t>
  </si>
  <si>
    <t xml:space="preserve">2210841210127</t>
  </si>
  <si>
    <t xml:space="preserve">谭成辉</t>
  </si>
  <si>
    <t xml:space="preserve">221210106106</t>
  </si>
  <si>
    <t xml:space="preserve">孙宝婷</t>
  </si>
  <si>
    <t xml:space="preserve">221210204721</t>
  </si>
  <si>
    <r>
      <rPr>
        <sz val="12"/>
        <rFont val="Noto Sans"/>
        <family val="2"/>
      </rPr>
      <t xml:space="preserve">因怀孕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项目未做检查</t>
    </r>
  </si>
  <si>
    <t xml:space="preserve">邱卓贤</t>
  </si>
  <si>
    <t xml:space="preserve">221210107605</t>
  </si>
  <si>
    <t xml:space="preserve">2210841210129</t>
  </si>
  <si>
    <t xml:space="preserve">伍婉玲</t>
  </si>
  <si>
    <t xml:space="preserve">221210207812</t>
  </si>
  <si>
    <t xml:space="preserve">陈厚机</t>
  </si>
  <si>
    <t xml:space="preserve">221210206618</t>
  </si>
  <si>
    <t xml:space="preserve">2210841210130</t>
  </si>
  <si>
    <t xml:space="preserve">张晓明</t>
  </si>
  <si>
    <t xml:space="preserve">221210203218</t>
  </si>
  <si>
    <t xml:space="preserve">2210841210131</t>
  </si>
  <si>
    <t xml:space="preserve">梁英燕</t>
  </si>
  <si>
    <t xml:space="preserve">221210106714</t>
  </si>
  <si>
    <t xml:space="preserve">胡秋兰</t>
  </si>
  <si>
    <t xml:space="preserve">221210106824</t>
  </si>
  <si>
    <t xml:space="preserve">2210841210132</t>
  </si>
  <si>
    <t xml:space="preserve">梁伟辉</t>
  </si>
  <si>
    <t xml:space="preserve">221210301806</t>
  </si>
  <si>
    <t xml:space="preserve">梁小茶</t>
  </si>
  <si>
    <t xml:space="preserve">221210301812</t>
  </si>
  <si>
    <t xml:space="preserve">2210841210133</t>
  </si>
  <si>
    <t xml:space="preserve">刘志恒</t>
  </si>
  <si>
    <t xml:space="preserve">221210302504</t>
  </si>
  <si>
    <t xml:space="preserve">2210841210134</t>
  </si>
  <si>
    <t xml:space="preserve">彭俊杰</t>
  </si>
  <si>
    <t xml:space="preserve">221170107604</t>
  </si>
  <si>
    <t xml:space="preserve">2210841210135</t>
  </si>
  <si>
    <t xml:space="preserve">黎达平</t>
  </si>
  <si>
    <t xml:space="preserve">221210106022</t>
  </si>
  <si>
    <t xml:space="preserve">2210841210136</t>
  </si>
  <si>
    <t xml:space="preserve">陈文然</t>
  </si>
  <si>
    <t xml:space="preserve">221210104911</t>
  </si>
  <si>
    <t xml:space="preserve">曾淑贤</t>
  </si>
  <si>
    <t xml:space="preserve">221210303904</t>
  </si>
  <si>
    <t xml:space="preserve">伍洁楠</t>
  </si>
  <si>
    <t xml:space="preserve">221210204426</t>
  </si>
  <si>
    <t xml:space="preserve">陈钰桦</t>
  </si>
  <si>
    <t xml:space="preserve">221210200919</t>
  </si>
  <si>
    <t xml:space="preserve">新兴县妇幼保健院</t>
  </si>
  <si>
    <t xml:space="preserve">2210841210200</t>
  </si>
  <si>
    <t xml:space="preserve">董文嫦</t>
  </si>
  <si>
    <t xml:space="preserve">221210102622</t>
  </si>
  <si>
    <t xml:space="preserve">冯洁睿</t>
  </si>
  <si>
    <t xml:space="preserve">221210103908</t>
  </si>
  <si>
    <t xml:space="preserve">新兴县中医院</t>
  </si>
  <si>
    <t xml:space="preserve">2210841210155</t>
  </si>
  <si>
    <t xml:space="preserve">彭金燕</t>
  </si>
  <si>
    <t xml:space="preserve">221210207811</t>
  </si>
  <si>
    <t xml:space="preserve">2210841210156</t>
  </si>
  <si>
    <t xml:space="preserve">张文锋</t>
  </si>
  <si>
    <t xml:space="preserve">221210206424</t>
  </si>
  <si>
    <t xml:space="preserve">2210841210158</t>
  </si>
  <si>
    <t xml:space="preserve">凌叶丽</t>
  </si>
  <si>
    <t xml:space="preserve">221210102416</t>
  </si>
  <si>
    <t xml:space="preserve">刘秋珍</t>
  </si>
  <si>
    <t xml:space="preserve">221210202627</t>
  </si>
  <si>
    <t xml:space="preserve">2210841210138</t>
  </si>
  <si>
    <t xml:space="preserve">梁文豪</t>
  </si>
  <si>
    <t xml:space="preserve">221210204428</t>
  </si>
  <si>
    <t xml:space="preserve">古桂耀</t>
  </si>
  <si>
    <t xml:space="preserve">221051603623</t>
  </si>
  <si>
    <t xml:space="preserve">刘维强</t>
  </si>
  <si>
    <t xml:space="preserve">221210206627</t>
  </si>
  <si>
    <t xml:space="preserve">递补体检</t>
  </si>
  <si>
    <t xml:space="preserve">刘光耀</t>
  </si>
  <si>
    <t xml:space="preserve">221210100604</t>
  </si>
  <si>
    <t xml:space="preserve">2210841210165</t>
  </si>
  <si>
    <t xml:space="preserve">赵龙飞</t>
  </si>
  <si>
    <t xml:space="preserve">221210202505</t>
  </si>
  <si>
    <t xml:space="preserve">陈莹婷</t>
  </si>
  <si>
    <t xml:space="preserve">221210108402</t>
  </si>
  <si>
    <t xml:space="preserve">新兴县稔村中心卫生院</t>
  </si>
  <si>
    <t xml:space="preserve">2210841210173</t>
  </si>
  <si>
    <t xml:space="preserve">邱丽贤</t>
  </si>
  <si>
    <t xml:space="preserve">221210104528</t>
  </si>
  <si>
    <t xml:space="preserve">2210841210174</t>
  </si>
  <si>
    <t xml:space="preserve">梁力斌</t>
  </si>
  <si>
    <t xml:space="preserve">221210206107</t>
  </si>
  <si>
    <t xml:space="preserve">新兴县天堂中心卫生院</t>
  </si>
  <si>
    <t xml:space="preserve">2210841210178</t>
  </si>
  <si>
    <t xml:space="preserve">黎醒雨</t>
  </si>
  <si>
    <t xml:space="preserve">221210103801</t>
  </si>
  <si>
    <t xml:space="preserve">黎昕</t>
  </si>
  <si>
    <t xml:space="preserve">221210207218</t>
  </si>
  <si>
    <t xml:space="preserve">新兴县六祖镇卫生院</t>
  </si>
  <si>
    <t xml:space="preserve">2210841210179</t>
  </si>
  <si>
    <t xml:space="preserve">许烨勇</t>
  </si>
  <si>
    <t xml:space="preserve">221210105605</t>
  </si>
  <si>
    <t xml:space="preserve">伍子晴</t>
  </si>
  <si>
    <t xml:space="preserve">221210205016</t>
  </si>
  <si>
    <t xml:space="preserve">新兴县太平镇卫生院</t>
  </si>
  <si>
    <t xml:space="preserve">2210841210183</t>
  </si>
  <si>
    <t xml:space="preserve">谢国萍</t>
  </si>
  <si>
    <t xml:space="preserve">221210101901</t>
  </si>
  <si>
    <t xml:space="preserve">新兴县新城镇卫生院</t>
  </si>
  <si>
    <t xml:space="preserve">2210841210186</t>
  </si>
  <si>
    <t xml:space="preserve">曾文清</t>
  </si>
  <si>
    <t xml:space="preserve">221210303624</t>
  </si>
  <si>
    <t xml:space="preserve">新兴县车岗镇卫生院</t>
  </si>
  <si>
    <t xml:space="preserve">2210841210187</t>
  </si>
  <si>
    <t xml:space="preserve">植中水</t>
  </si>
  <si>
    <t xml:space="preserve">221210206712</t>
  </si>
  <si>
    <t xml:space="preserve">新兴县河头镇卫生院</t>
  </si>
  <si>
    <t xml:space="preserve">2210841210190</t>
  </si>
  <si>
    <t xml:space="preserve">罗秋娴</t>
  </si>
  <si>
    <t xml:space="preserve">221210108721</t>
  </si>
  <si>
    <t xml:space="preserve">新兴县大江镇卫生院</t>
  </si>
  <si>
    <t xml:space="preserve">2210841210192</t>
  </si>
  <si>
    <t xml:space="preserve">龙江滨</t>
  </si>
  <si>
    <t xml:space="preserve">221210204208</t>
  </si>
  <si>
    <t xml:space="preserve">2210841210193</t>
  </si>
  <si>
    <t xml:space="preserve">潘婉美</t>
  </si>
  <si>
    <t xml:space="preserve">221210100219</t>
  </si>
  <si>
    <t xml:space="preserve">新兴县簕竹镇卫生院</t>
  </si>
  <si>
    <t xml:space="preserve">2210841210197</t>
  </si>
  <si>
    <t xml:space="preserve">李江东</t>
  </si>
  <si>
    <t xml:space="preserve">221140402513</t>
  </si>
  <si>
    <t xml:space="preserve">谭嘉怡</t>
  </si>
  <si>
    <t xml:space="preserve">221210302018</t>
  </si>
  <si>
    <t xml:space="preserve">新兴县东成镇卫生院</t>
  </si>
  <si>
    <t xml:space="preserve">2210841210198</t>
  </si>
  <si>
    <t xml:space="preserve">邱越华</t>
  </si>
  <si>
    <t xml:space="preserve">221210102029</t>
  </si>
  <si>
    <t xml:space="preserve">许沐鑫</t>
  </si>
  <si>
    <t xml:space="preserve">221130300201</t>
  </si>
  <si>
    <t xml:space="preserve">2210841210137</t>
  </si>
  <si>
    <t xml:space="preserve">伍尚泽</t>
  </si>
  <si>
    <t xml:space="preserve">221210202517</t>
  </si>
  <si>
    <t xml:space="preserve">陈志豪</t>
  </si>
  <si>
    <t xml:space="preserve">221210303604</t>
  </si>
  <si>
    <t xml:space="preserve">蔡志康</t>
  </si>
  <si>
    <t xml:space="preserve">221210301726</t>
  </si>
  <si>
    <t xml:space="preserve">2210841210160</t>
  </si>
  <si>
    <t xml:space="preserve">何燕琼</t>
  </si>
  <si>
    <t xml:space="preserve">221210100724</t>
  </si>
  <si>
    <t xml:space="preserve">2210841210181</t>
  </si>
  <si>
    <t xml:space="preserve">莫欢娣</t>
  </si>
  <si>
    <t xml:space="preserve">221210108219</t>
  </si>
  <si>
    <t xml:space="preserve">新兴县慢性病防治站</t>
  </si>
  <si>
    <t xml:space="preserve">2210841210169</t>
  </si>
  <si>
    <t xml:space="preserve">何伟勇</t>
  </si>
  <si>
    <t xml:space="preserve">221210200601</t>
  </si>
  <si>
    <t xml:space="preserve">2210841210171</t>
  </si>
  <si>
    <t xml:space="preserve">伍瑶瑶</t>
  </si>
  <si>
    <t xml:space="preserve">221210203412</t>
  </si>
  <si>
    <t xml:space="preserve">2210841210150</t>
  </si>
  <si>
    <t xml:space="preserve">谢小华</t>
  </si>
  <si>
    <t xml:space="preserve">221210102925</t>
  </si>
  <si>
    <t xml:space="preserve">梁振霞</t>
  </si>
  <si>
    <t xml:space="preserve">221210204316</t>
  </si>
  <si>
    <t xml:space="preserve">李碧丽</t>
  </si>
  <si>
    <t xml:space="preserve">221210108601</t>
  </si>
  <si>
    <t xml:space="preserve">陈维苹</t>
  </si>
  <si>
    <t xml:space="preserve">221210107926</t>
  </si>
  <si>
    <t xml:space="preserve">2210841210164</t>
  </si>
  <si>
    <t xml:space="preserve">赖翠琴</t>
  </si>
  <si>
    <t xml:space="preserve">221013800316</t>
  </si>
  <si>
    <t xml:space="preserve">苏俞霞</t>
  </si>
  <si>
    <t xml:space="preserve">221210105616</t>
  </si>
  <si>
    <t xml:space="preserve">李雅婷</t>
  </si>
  <si>
    <t xml:space="preserve">221210101625</t>
  </si>
  <si>
    <t xml:space="preserve">张慧敏</t>
  </si>
  <si>
    <t xml:space="preserve">221210207530</t>
  </si>
  <si>
    <t xml:space="preserve">新兴县里洞镇卫生院</t>
  </si>
  <si>
    <t xml:space="preserve">2210841210195</t>
  </si>
  <si>
    <t xml:space="preserve">赵美仪</t>
  </si>
  <si>
    <t xml:space="preserve">221210102515</t>
  </si>
  <si>
    <t xml:space="preserve">2210841210199</t>
  </si>
  <si>
    <t xml:space="preserve">梁凯桦</t>
  </si>
  <si>
    <t xml:space="preserve">221210204801</t>
  </si>
  <si>
    <t xml:space="preserve">2210841210147</t>
  </si>
  <si>
    <t xml:space="preserve">郑强</t>
  </si>
  <si>
    <t xml:space="preserve">221210101230</t>
  </si>
  <si>
    <t xml:space="preserve">陈晓航</t>
  </si>
  <si>
    <t xml:space="preserve">221210200524</t>
  </si>
  <si>
    <t xml:space="preserve">2210841210149</t>
  </si>
  <si>
    <t xml:space="preserve">欧紫玲</t>
  </si>
  <si>
    <t xml:space="preserve">221210103428</t>
  </si>
  <si>
    <t xml:space="preserve">2210841210166</t>
  </si>
  <si>
    <t xml:space="preserve">邓茵彤</t>
  </si>
  <si>
    <t xml:space="preserve">221210206823</t>
  </si>
  <si>
    <t xml:space="preserve">邓嘉伟</t>
  </si>
  <si>
    <t xml:space="preserve">221210302426</t>
  </si>
  <si>
    <t xml:space="preserve">2210841210176</t>
  </si>
  <si>
    <t xml:space="preserve">赵美娥</t>
  </si>
  <si>
    <t xml:space="preserve">221210303810</t>
  </si>
  <si>
    <t xml:space="preserve">熊婉萍</t>
  </si>
  <si>
    <t xml:space="preserve">221210301817</t>
  </si>
  <si>
    <t xml:space="preserve">2210841210180</t>
  </si>
  <si>
    <t xml:space="preserve">盘秀珍</t>
  </si>
  <si>
    <t xml:space="preserve">221210203405</t>
  </si>
  <si>
    <r>
      <rPr>
        <sz val="12"/>
        <rFont val="Noto Sans"/>
        <family val="2"/>
      </rPr>
      <t xml:space="preserve">递补体检；因怀孕，</t>
    </r>
    <r>
      <rPr>
        <sz val="12"/>
        <rFont val="仿宋"/>
        <family val="0"/>
        <charset val="134"/>
      </rPr>
      <t xml:space="preserve">X</t>
    </r>
    <r>
      <rPr>
        <sz val="12"/>
        <rFont val="Noto Sans"/>
        <family val="2"/>
      </rPr>
      <t xml:space="preserve">光项目未做检查</t>
    </r>
  </si>
  <si>
    <t xml:space="preserve">2210841210191</t>
  </si>
  <si>
    <t xml:space="preserve">莫志婷</t>
  </si>
  <si>
    <t xml:space="preserve">221210201202</t>
  </si>
  <si>
    <t xml:space="preserve">陈媚</t>
  </si>
  <si>
    <t xml:space="preserve">221210102423</t>
  </si>
  <si>
    <t xml:space="preserve">2210841210139</t>
  </si>
  <si>
    <t xml:space="preserve">梁绮绚</t>
  </si>
  <si>
    <t xml:space="preserve">221210203203</t>
  </si>
  <si>
    <t xml:space="preserve">梁玉娇</t>
  </si>
  <si>
    <t xml:space="preserve">221210102830</t>
  </si>
  <si>
    <t xml:space="preserve">2210841210140</t>
  </si>
  <si>
    <t xml:space="preserve">潘晓彤</t>
  </si>
  <si>
    <t xml:space="preserve">221210108520</t>
  </si>
  <si>
    <t xml:space="preserve">2210841210141</t>
  </si>
  <si>
    <t xml:space="preserve">顾嘉慧</t>
  </si>
  <si>
    <t xml:space="preserve">221210101105</t>
  </si>
  <si>
    <t xml:space="preserve">2210841210142</t>
  </si>
  <si>
    <t xml:space="preserve">林景敏</t>
  </si>
  <si>
    <t xml:space="preserve">221210106201</t>
  </si>
  <si>
    <t xml:space="preserve">伍赛贤</t>
  </si>
  <si>
    <t xml:space="preserve">221210201921</t>
  </si>
  <si>
    <t xml:space="preserve">2210841210161</t>
  </si>
  <si>
    <t xml:space="preserve">戚建鹏</t>
  </si>
  <si>
    <t xml:space="preserve">221210206917</t>
  </si>
  <si>
    <t xml:space="preserve">2210841210167</t>
  </si>
  <si>
    <t xml:space="preserve">董凤姬</t>
  </si>
  <si>
    <t xml:space="preserve">221210204808</t>
  </si>
  <si>
    <t xml:space="preserve">2210841210177</t>
  </si>
  <si>
    <t xml:space="preserve">苏晓敏</t>
  </si>
  <si>
    <t xml:space="preserve">221210201206</t>
  </si>
  <si>
    <t xml:space="preserve">2210841210143</t>
  </si>
  <si>
    <t xml:space="preserve">梁石锐</t>
  </si>
  <si>
    <t xml:space="preserve">221210102808</t>
  </si>
  <si>
    <t xml:space="preserve">钟晓鹏</t>
  </si>
  <si>
    <t xml:space="preserve">221210105318</t>
  </si>
  <si>
    <t xml:space="preserve">2210841210162</t>
  </si>
  <si>
    <t xml:space="preserve">林月莲</t>
  </si>
  <si>
    <t xml:space="preserve">221210201230</t>
  </si>
  <si>
    <t xml:space="preserve">2210841210168</t>
  </si>
  <si>
    <t xml:space="preserve">萧银英</t>
  </si>
  <si>
    <t xml:space="preserve">221210106308</t>
  </si>
  <si>
    <t xml:space="preserve">2210841210170</t>
  </si>
  <si>
    <t xml:space="preserve">郑茹碧</t>
  </si>
  <si>
    <t xml:space="preserve">221210203128</t>
  </si>
  <si>
    <t xml:space="preserve">2210841210175</t>
  </si>
  <si>
    <t xml:space="preserve">苏志炜</t>
  </si>
  <si>
    <t xml:space="preserve">221210304105</t>
  </si>
  <si>
    <t xml:space="preserve">2210841210182</t>
  </si>
  <si>
    <t xml:space="preserve">练静怡</t>
  </si>
  <si>
    <t xml:space="preserve">221210107820</t>
  </si>
  <si>
    <r>
      <rPr>
        <sz val="12"/>
        <rFont val="Noto Sans"/>
        <family val="2"/>
      </rPr>
      <t xml:space="preserve">因怀孕，</t>
    </r>
    <r>
      <rPr>
        <sz val="12"/>
        <rFont val="仿宋"/>
        <family val="0"/>
        <charset val="134"/>
      </rPr>
      <t xml:space="preserve">X</t>
    </r>
    <r>
      <rPr>
        <sz val="12"/>
        <rFont val="Noto Sans"/>
        <family val="2"/>
      </rPr>
      <t xml:space="preserve">光项目未做检查</t>
    </r>
  </si>
  <si>
    <t xml:space="preserve">2210841210184</t>
  </si>
  <si>
    <t xml:space="preserve">冼卓源</t>
  </si>
  <si>
    <t xml:space="preserve">221210101627</t>
  </si>
  <si>
    <t xml:space="preserve">2210841210189</t>
  </si>
  <si>
    <t xml:space="preserve">盘诗欣</t>
  </si>
  <si>
    <t xml:space="preserve">2212103016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5.7"/>
    <col collapsed="false" customWidth="true" hidden="false" outlineLevel="0" max="3" min="3" style="1" width="15.55"/>
    <col collapsed="false" customWidth="true" hidden="false" outlineLevel="0" max="4" min="4" style="1" width="9.98"/>
    <col collapsed="false" customWidth="true" hidden="false" outlineLevel="0" max="5" min="5" style="1" width="11.74"/>
    <col collapsed="false" customWidth="true" hidden="false" outlineLevel="0" max="6" min="6" style="1" width="15.7"/>
    <col collapsed="false" customWidth="true" hidden="false" outlineLevel="0" max="7" min="7" style="2" width="11.42"/>
    <col collapsed="false" customWidth="true" hidden="false" outlineLevel="0" max="8" min="8" style="3" width="10.7"/>
    <col collapsed="false" customWidth="true" hidden="false" outlineLevel="0" max="9" min="9" style="4" width="11.07"/>
    <col collapsed="false" customWidth="true" hidden="false" outlineLevel="0" max="10" min="10" style="1" width="9.82"/>
    <col collapsed="false" customWidth="true" hidden="false" outlineLevel="0" max="11" min="11" style="5" width="11.5"/>
    <col collapsed="false" customWidth="false" hidden="false" outlineLevel="0" max="12" min="12" style="1" width="8.99"/>
  </cols>
  <sheetData>
    <row r="1" customFormat="false" ht="24" hidden="false" customHeight="tru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true" outlineLevel="0" collapsed="false">
      <c r="A3" s="8"/>
      <c r="B3" s="8"/>
      <c r="C3" s="8"/>
      <c r="D3" s="8"/>
    </row>
    <row r="4" s="1" customFormat="true" ht="37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5" t="s">
        <v>12</v>
      </c>
    </row>
    <row r="5" s="24" customFormat="true" ht="25" hidden="false" customHeight="true" outlineLevel="0" collapsed="false">
      <c r="A5" s="16" t="n">
        <v>1</v>
      </c>
      <c r="B5" s="17" t="s">
        <v>13</v>
      </c>
      <c r="C5" s="18" t="s">
        <v>14</v>
      </c>
      <c r="D5" s="17" t="n">
        <v>1</v>
      </c>
      <c r="E5" s="17" t="s">
        <v>15</v>
      </c>
      <c r="F5" s="18" t="s">
        <v>16</v>
      </c>
      <c r="G5" s="19" t="n">
        <v>62</v>
      </c>
      <c r="H5" s="20" t="n">
        <v>72.35</v>
      </c>
      <c r="I5" s="21" t="n">
        <f aca="false">G5*0.5+H5*0.5</f>
        <v>67.175</v>
      </c>
      <c r="J5" s="17" t="n">
        <v>1</v>
      </c>
      <c r="K5" s="22"/>
      <c r="L5" s="23"/>
    </row>
    <row r="6" s="24" customFormat="true" ht="25" hidden="false" customHeight="true" outlineLevel="0" collapsed="false">
      <c r="A6" s="16" t="n">
        <v>2</v>
      </c>
      <c r="B6" s="17" t="s">
        <v>13</v>
      </c>
      <c r="C6" s="18" t="s">
        <v>17</v>
      </c>
      <c r="D6" s="17" t="n">
        <v>1</v>
      </c>
      <c r="E6" s="17" t="s">
        <v>18</v>
      </c>
      <c r="F6" s="18" t="s">
        <v>19</v>
      </c>
      <c r="G6" s="19" t="n">
        <v>62.2</v>
      </c>
      <c r="H6" s="20" t="n">
        <v>71.5</v>
      </c>
      <c r="I6" s="21" t="n">
        <f aca="false">G6*0.5+H6*0.5</f>
        <v>66.85</v>
      </c>
      <c r="J6" s="17" t="n">
        <v>1</v>
      </c>
      <c r="K6" s="22"/>
      <c r="L6" s="23"/>
    </row>
    <row r="7" s="24" customFormat="true" ht="25" hidden="false" customHeight="true" outlineLevel="0" collapsed="false">
      <c r="A7" s="16" t="n">
        <v>3</v>
      </c>
      <c r="B7" s="17" t="s">
        <v>13</v>
      </c>
      <c r="C7" s="18" t="s">
        <v>20</v>
      </c>
      <c r="D7" s="17" t="n">
        <v>1</v>
      </c>
      <c r="E7" s="17" t="s">
        <v>21</v>
      </c>
      <c r="F7" s="18" t="s">
        <v>22</v>
      </c>
      <c r="G7" s="19" t="n">
        <v>58.7</v>
      </c>
      <c r="H7" s="20" t="n">
        <v>80.95</v>
      </c>
      <c r="I7" s="21" t="n">
        <f aca="false">G7*0.5+H7*0.5</f>
        <v>69.825</v>
      </c>
      <c r="J7" s="17" t="n">
        <v>1</v>
      </c>
      <c r="K7" s="22"/>
      <c r="L7" s="23"/>
    </row>
    <row r="8" s="24" customFormat="true" ht="25" hidden="false" customHeight="true" outlineLevel="0" collapsed="false">
      <c r="A8" s="16" t="n">
        <v>4</v>
      </c>
      <c r="B8" s="17" t="s">
        <v>13</v>
      </c>
      <c r="C8" s="18" t="s">
        <v>23</v>
      </c>
      <c r="D8" s="17" t="n">
        <v>4</v>
      </c>
      <c r="E8" s="17" t="s">
        <v>24</v>
      </c>
      <c r="F8" s="18" t="s">
        <v>25</v>
      </c>
      <c r="G8" s="19" t="n">
        <v>60.7</v>
      </c>
      <c r="H8" s="20" t="n">
        <v>81.05</v>
      </c>
      <c r="I8" s="21" t="n">
        <f aca="false">G8*0.5+H8*0.5</f>
        <v>70.875</v>
      </c>
      <c r="J8" s="17" t="n">
        <v>1</v>
      </c>
      <c r="K8" s="22"/>
      <c r="L8" s="23"/>
    </row>
    <row r="9" s="24" customFormat="true" ht="25" hidden="false" customHeight="true" outlineLevel="0" collapsed="false">
      <c r="A9" s="16" t="n">
        <v>5</v>
      </c>
      <c r="B9" s="17"/>
      <c r="C9" s="17"/>
      <c r="D9" s="17"/>
      <c r="E9" s="17" t="s">
        <v>26</v>
      </c>
      <c r="F9" s="18" t="s">
        <v>27</v>
      </c>
      <c r="G9" s="19" t="n">
        <v>59.4</v>
      </c>
      <c r="H9" s="20" t="n">
        <v>76.05</v>
      </c>
      <c r="I9" s="21" t="n">
        <f aca="false">G9*0.5+H9*0.5</f>
        <v>67.725</v>
      </c>
      <c r="J9" s="17" t="n">
        <v>2</v>
      </c>
      <c r="K9" s="22"/>
      <c r="L9" s="23"/>
    </row>
    <row r="10" s="24" customFormat="true" ht="25" hidden="false" customHeight="true" outlineLevel="0" collapsed="false">
      <c r="A10" s="16" t="n">
        <v>6</v>
      </c>
      <c r="B10" s="17"/>
      <c r="C10" s="17"/>
      <c r="D10" s="17"/>
      <c r="E10" s="17" t="s">
        <v>28</v>
      </c>
      <c r="F10" s="18" t="s">
        <v>29</v>
      </c>
      <c r="G10" s="19" t="n">
        <v>49.2</v>
      </c>
      <c r="H10" s="20" t="n">
        <v>74.95</v>
      </c>
      <c r="I10" s="21" t="n">
        <f aca="false">G10*0.5+H10*0.5</f>
        <v>62.075</v>
      </c>
      <c r="J10" s="17" t="n">
        <v>3</v>
      </c>
      <c r="K10" s="22"/>
      <c r="L10" s="23"/>
    </row>
    <row r="11" s="24" customFormat="true" ht="25" hidden="false" customHeight="true" outlineLevel="0" collapsed="false">
      <c r="A11" s="16" t="n">
        <v>7</v>
      </c>
      <c r="B11" s="17" t="s">
        <v>13</v>
      </c>
      <c r="C11" s="18" t="s">
        <v>30</v>
      </c>
      <c r="D11" s="17" t="n">
        <v>4</v>
      </c>
      <c r="E11" s="17" t="s">
        <v>31</v>
      </c>
      <c r="F11" s="18" t="s">
        <v>32</v>
      </c>
      <c r="G11" s="19" t="n">
        <v>58.8</v>
      </c>
      <c r="H11" s="20" t="n">
        <v>81.25</v>
      </c>
      <c r="I11" s="21" t="n">
        <f aca="false">G11*0.5+H11*0.5</f>
        <v>70.025</v>
      </c>
      <c r="J11" s="17" t="n">
        <v>1</v>
      </c>
      <c r="K11" s="25"/>
      <c r="L11" s="23"/>
    </row>
    <row r="12" s="24" customFormat="true" ht="42.75" hidden="false" customHeight="false" outlineLevel="0" collapsed="false">
      <c r="A12" s="16" t="n">
        <v>8</v>
      </c>
      <c r="B12" s="17"/>
      <c r="C12" s="17"/>
      <c r="D12" s="17"/>
      <c r="E12" s="17" t="s">
        <v>33</v>
      </c>
      <c r="F12" s="18" t="s">
        <v>34</v>
      </c>
      <c r="G12" s="19" t="n">
        <v>59.9</v>
      </c>
      <c r="H12" s="20" t="n">
        <v>79.75</v>
      </c>
      <c r="I12" s="21" t="n">
        <f aca="false">G12*0.5+H12*0.5</f>
        <v>69.825</v>
      </c>
      <c r="J12" s="26" t="n">
        <v>2</v>
      </c>
      <c r="K12" s="27" t="s">
        <v>35</v>
      </c>
      <c r="L12" s="23"/>
    </row>
    <row r="13" s="24" customFormat="true" ht="31" hidden="false" customHeight="true" outlineLevel="0" collapsed="false">
      <c r="A13" s="16" t="n">
        <v>9</v>
      </c>
      <c r="B13" s="17"/>
      <c r="C13" s="17"/>
      <c r="D13" s="17"/>
      <c r="E13" s="17" t="s">
        <v>36</v>
      </c>
      <c r="F13" s="18" t="s">
        <v>37</v>
      </c>
      <c r="G13" s="19" t="n">
        <v>47.2</v>
      </c>
      <c r="H13" s="20" t="n">
        <v>69.5</v>
      </c>
      <c r="I13" s="21" t="n">
        <f aca="false">G13*0.5+H13*0.5</f>
        <v>58.35</v>
      </c>
      <c r="J13" s="17" t="n">
        <v>3</v>
      </c>
      <c r="K13" s="28"/>
      <c r="L13" s="23"/>
    </row>
    <row r="14" s="24" customFormat="true" ht="25" hidden="false" customHeight="true" outlineLevel="0" collapsed="false">
      <c r="A14" s="16" t="n">
        <v>10</v>
      </c>
      <c r="B14" s="17" t="s">
        <v>13</v>
      </c>
      <c r="C14" s="18" t="s">
        <v>38</v>
      </c>
      <c r="D14" s="17" t="n">
        <v>4</v>
      </c>
      <c r="E14" s="17" t="s">
        <v>39</v>
      </c>
      <c r="F14" s="18" t="s">
        <v>40</v>
      </c>
      <c r="G14" s="19" t="n">
        <v>54.8</v>
      </c>
      <c r="H14" s="20" t="n">
        <v>70.6</v>
      </c>
      <c r="I14" s="21" t="n">
        <f aca="false">G14*0.5+H14*0.5</f>
        <v>62.7</v>
      </c>
      <c r="J14" s="17" t="n">
        <v>2</v>
      </c>
      <c r="K14" s="22"/>
      <c r="L14" s="23"/>
    </row>
    <row r="15" s="24" customFormat="true" ht="25" hidden="false" customHeight="true" outlineLevel="0" collapsed="false">
      <c r="A15" s="16" t="n">
        <v>11</v>
      </c>
      <c r="B15" s="17"/>
      <c r="C15" s="17"/>
      <c r="D15" s="17"/>
      <c r="E15" s="17" t="s">
        <v>41</v>
      </c>
      <c r="F15" s="18" t="s">
        <v>42</v>
      </c>
      <c r="G15" s="19" t="n">
        <v>47.6</v>
      </c>
      <c r="H15" s="20" t="n">
        <v>76.4</v>
      </c>
      <c r="I15" s="21" t="n">
        <f aca="false">G15*0.5+H15*0.5</f>
        <v>62</v>
      </c>
      <c r="J15" s="17" t="n">
        <v>3</v>
      </c>
      <c r="K15" s="22"/>
      <c r="L15" s="23"/>
    </row>
    <row r="16" s="23" customFormat="true" ht="25" hidden="false" customHeight="true" outlineLevel="0" collapsed="false">
      <c r="A16" s="16" t="n">
        <v>12</v>
      </c>
      <c r="B16" s="17" t="s">
        <v>13</v>
      </c>
      <c r="C16" s="18" t="s">
        <v>43</v>
      </c>
      <c r="D16" s="17" t="n">
        <v>2</v>
      </c>
      <c r="E16" s="17" t="s">
        <v>44</v>
      </c>
      <c r="F16" s="18" t="s">
        <v>45</v>
      </c>
      <c r="G16" s="19" t="n">
        <v>57.4</v>
      </c>
      <c r="H16" s="20" t="n">
        <v>70.75</v>
      </c>
      <c r="I16" s="21" t="n">
        <f aca="false">G16*0.5+H16*0.5</f>
        <v>64.075</v>
      </c>
      <c r="J16" s="17" t="n">
        <v>1</v>
      </c>
      <c r="K16" s="22"/>
    </row>
    <row r="17" s="24" customFormat="true" ht="25" hidden="false" customHeight="true" outlineLevel="0" collapsed="false">
      <c r="A17" s="16" t="n">
        <v>13</v>
      </c>
      <c r="B17" s="17" t="s">
        <v>13</v>
      </c>
      <c r="C17" s="18" t="s">
        <v>46</v>
      </c>
      <c r="D17" s="17" t="n">
        <v>2</v>
      </c>
      <c r="E17" s="17" t="s">
        <v>47</v>
      </c>
      <c r="F17" s="18" t="s">
        <v>48</v>
      </c>
      <c r="G17" s="19" t="n">
        <v>54.7</v>
      </c>
      <c r="H17" s="20" t="n">
        <v>79.25</v>
      </c>
      <c r="I17" s="21" t="n">
        <f aca="false">G17*0.5+H17*0.5</f>
        <v>66.975</v>
      </c>
      <c r="J17" s="17" t="n">
        <v>2</v>
      </c>
      <c r="K17" s="22"/>
      <c r="L17" s="23"/>
    </row>
    <row r="18" s="24" customFormat="true" ht="25" hidden="false" customHeight="true" outlineLevel="0" collapsed="false">
      <c r="A18" s="16" t="n">
        <v>14</v>
      </c>
      <c r="B18" s="17"/>
      <c r="C18" s="17"/>
      <c r="D18" s="17"/>
      <c r="E18" s="17" t="s">
        <v>49</v>
      </c>
      <c r="F18" s="18" t="s">
        <v>50</v>
      </c>
      <c r="G18" s="19" t="n">
        <v>52.8</v>
      </c>
      <c r="H18" s="20" t="n">
        <v>82</v>
      </c>
      <c r="I18" s="21" t="n">
        <f aca="false">G18*0.5+H18*0.5</f>
        <v>67.4</v>
      </c>
      <c r="J18" s="17" t="n">
        <v>1</v>
      </c>
      <c r="K18" s="22"/>
      <c r="L18" s="23"/>
    </row>
    <row r="19" s="24" customFormat="true" ht="25" hidden="false" customHeight="true" outlineLevel="0" collapsed="false">
      <c r="A19" s="16" t="n">
        <v>15</v>
      </c>
      <c r="B19" s="17" t="s">
        <v>13</v>
      </c>
      <c r="C19" s="18" t="s">
        <v>51</v>
      </c>
      <c r="D19" s="17" t="n">
        <v>4</v>
      </c>
      <c r="E19" s="17" t="s">
        <v>52</v>
      </c>
      <c r="F19" s="18" t="s">
        <v>53</v>
      </c>
      <c r="G19" s="19" t="n">
        <v>61.5</v>
      </c>
      <c r="H19" s="20" t="n">
        <v>67.15</v>
      </c>
      <c r="I19" s="21" t="n">
        <f aca="false">G19*0.5+H19*0.5</f>
        <v>64.325</v>
      </c>
      <c r="J19" s="17" t="n">
        <v>1</v>
      </c>
      <c r="K19" s="22"/>
      <c r="L19" s="23"/>
    </row>
    <row r="20" s="24" customFormat="true" ht="25" hidden="false" customHeight="true" outlineLevel="0" collapsed="false">
      <c r="A20" s="16" t="n">
        <v>16</v>
      </c>
      <c r="B20" s="17"/>
      <c r="C20" s="17"/>
      <c r="D20" s="17"/>
      <c r="E20" s="17" t="s">
        <v>54</v>
      </c>
      <c r="F20" s="18" t="s">
        <v>55</v>
      </c>
      <c r="G20" s="19" t="n">
        <v>52.3</v>
      </c>
      <c r="H20" s="20" t="n">
        <v>74.3</v>
      </c>
      <c r="I20" s="21" t="n">
        <f aca="false">G20*0.5+H20*0.5</f>
        <v>63.3</v>
      </c>
      <c r="J20" s="17" t="n">
        <v>2</v>
      </c>
      <c r="K20" s="22"/>
      <c r="L20" s="23"/>
    </row>
    <row r="21" s="24" customFormat="true" ht="25" hidden="false" customHeight="true" outlineLevel="0" collapsed="false">
      <c r="A21" s="16" t="n">
        <v>17</v>
      </c>
      <c r="B21" s="17" t="s">
        <v>13</v>
      </c>
      <c r="C21" s="18" t="s">
        <v>56</v>
      </c>
      <c r="D21" s="17" t="n">
        <v>2</v>
      </c>
      <c r="E21" s="17" t="s">
        <v>57</v>
      </c>
      <c r="F21" s="18" t="s">
        <v>58</v>
      </c>
      <c r="G21" s="19" t="n">
        <v>63.4</v>
      </c>
      <c r="H21" s="20" t="n">
        <v>81.7</v>
      </c>
      <c r="I21" s="21" t="n">
        <f aca="false">G21*0.5+H21*0.5</f>
        <v>72.55</v>
      </c>
      <c r="J21" s="17" t="n">
        <v>1</v>
      </c>
      <c r="K21" s="22"/>
      <c r="L21" s="23"/>
    </row>
    <row r="22" s="24" customFormat="true" ht="25" hidden="false" customHeight="true" outlineLevel="0" collapsed="false">
      <c r="A22" s="16" t="n">
        <v>18</v>
      </c>
      <c r="B22" s="17" t="s">
        <v>13</v>
      </c>
      <c r="C22" s="18" t="s">
        <v>59</v>
      </c>
      <c r="D22" s="17" t="n">
        <v>1</v>
      </c>
      <c r="E22" s="17" t="s">
        <v>60</v>
      </c>
      <c r="F22" s="18" t="s">
        <v>61</v>
      </c>
      <c r="G22" s="19" t="n">
        <v>63.5</v>
      </c>
      <c r="H22" s="20" t="n">
        <v>88.65</v>
      </c>
      <c r="I22" s="21" t="n">
        <f aca="false">G22*0.5+H22*0.5</f>
        <v>76.075</v>
      </c>
      <c r="J22" s="17" t="n">
        <v>1</v>
      </c>
      <c r="K22" s="22"/>
      <c r="L22" s="23"/>
    </row>
    <row r="23" s="24" customFormat="true" ht="25" hidden="false" customHeight="true" outlineLevel="0" collapsed="false">
      <c r="A23" s="16" t="n">
        <v>19</v>
      </c>
      <c r="B23" s="17" t="s">
        <v>13</v>
      </c>
      <c r="C23" s="18" t="s">
        <v>62</v>
      </c>
      <c r="D23" s="17" t="n">
        <v>1</v>
      </c>
      <c r="E23" s="17" t="s">
        <v>63</v>
      </c>
      <c r="F23" s="18" t="s">
        <v>64</v>
      </c>
      <c r="G23" s="19" t="n">
        <v>49.3</v>
      </c>
      <c r="H23" s="20" t="n">
        <v>84.05</v>
      </c>
      <c r="I23" s="21" t="n">
        <f aca="false">G23*0.5+H23*0.5</f>
        <v>66.675</v>
      </c>
      <c r="J23" s="17" t="n">
        <v>1</v>
      </c>
      <c r="K23" s="22"/>
      <c r="L23" s="29"/>
    </row>
    <row r="24" s="24" customFormat="true" ht="25" hidden="false" customHeight="true" outlineLevel="0" collapsed="false">
      <c r="A24" s="16" t="n">
        <v>20</v>
      </c>
      <c r="B24" s="17" t="s">
        <v>13</v>
      </c>
      <c r="C24" s="30" t="s">
        <v>65</v>
      </c>
      <c r="D24" s="30" t="n">
        <v>4</v>
      </c>
      <c r="E24" s="17" t="s">
        <v>66</v>
      </c>
      <c r="F24" s="18" t="s">
        <v>67</v>
      </c>
      <c r="G24" s="19" t="n">
        <v>62.9</v>
      </c>
      <c r="H24" s="20" t="n">
        <v>72.15</v>
      </c>
      <c r="I24" s="21" t="n">
        <f aca="false">G24*0.5+H24*0.5</f>
        <v>67.525</v>
      </c>
      <c r="J24" s="17" t="n">
        <v>2</v>
      </c>
      <c r="K24" s="22"/>
      <c r="L24" s="29"/>
    </row>
    <row r="25" s="24" customFormat="true" ht="25" hidden="false" customHeight="true" outlineLevel="0" collapsed="false">
      <c r="A25" s="16" t="n">
        <v>21</v>
      </c>
      <c r="B25" s="17"/>
      <c r="C25" s="17"/>
      <c r="D25" s="17"/>
      <c r="E25" s="17" t="s">
        <v>68</v>
      </c>
      <c r="F25" s="18" t="s">
        <v>69</v>
      </c>
      <c r="G25" s="19" t="n">
        <v>55.9</v>
      </c>
      <c r="H25" s="20" t="n">
        <v>78.95</v>
      </c>
      <c r="I25" s="21" t="n">
        <f aca="false">G25*0.5+H25*0.5</f>
        <v>67.425</v>
      </c>
      <c r="J25" s="17" t="n">
        <v>3</v>
      </c>
      <c r="K25" s="22"/>
      <c r="L25" s="29"/>
    </row>
    <row r="26" s="24" customFormat="true" ht="25" hidden="false" customHeight="true" outlineLevel="0" collapsed="false">
      <c r="A26" s="16" t="n">
        <v>22</v>
      </c>
      <c r="B26" s="17"/>
      <c r="C26" s="17"/>
      <c r="D26" s="17"/>
      <c r="E26" s="17" t="s">
        <v>70</v>
      </c>
      <c r="F26" s="18" t="s">
        <v>71</v>
      </c>
      <c r="G26" s="19" t="n">
        <v>52.8</v>
      </c>
      <c r="H26" s="20" t="n">
        <v>80.3</v>
      </c>
      <c r="I26" s="21" t="n">
        <f aca="false">G26*0.5+H26*0.5</f>
        <v>66.55</v>
      </c>
      <c r="J26" s="17" t="n">
        <v>4</v>
      </c>
      <c r="K26" s="22"/>
      <c r="L26" s="29"/>
    </row>
    <row r="27" s="24" customFormat="true" ht="25" hidden="false" customHeight="true" outlineLevel="0" collapsed="false">
      <c r="A27" s="16" t="n">
        <v>23</v>
      </c>
      <c r="B27" s="17"/>
      <c r="C27" s="30"/>
      <c r="D27" s="30"/>
      <c r="E27" s="31" t="s">
        <v>72</v>
      </c>
      <c r="F27" s="30" t="s">
        <v>73</v>
      </c>
      <c r="G27" s="32" t="n">
        <v>52.7</v>
      </c>
      <c r="H27" s="33" t="n">
        <v>90.2</v>
      </c>
      <c r="I27" s="34" t="n">
        <f aca="false">G27*0.5+H27*0.5</f>
        <v>71.45</v>
      </c>
      <c r="J27" s="31" t="n">
        <v>1</v>
      </c>
      <c r="K27" s="25"/>
      <c r="L27" s="29"/>
    </row>
    <row r="28" s="24" customFormat="true" ht="42.75" hidden="false" customHeight="true" outlineLevel="0" collapsed="false">
      <c r="A28" s="16" t="n">
        <v>24</v>
      </c>
      <c r="B28" s="35" t="s">
        <v>74</v>
      </c>
      <c r="C28" s="18" t="s">
        <v>75</v>
      </c>
      <c r="D28" s="17" t="n">
        <v>2</v>
      </c>
      <c r="E28" s="17" t="s">
        <v>76</v>
      </c>
      <c r="F28" s="18" t="s">
        <v>77</v>
      </c>
      <c r="G28" s="19" t="n">
        <v>53.6</v>
      </c>
      <c r="H28" s="20" t="n">
        <v>87.35</v>
      </c>
      <c r="I28" s="21" t="n">
        <f aca="false">G28*0.5+H28*0.5</f>
        <v>70.475</v>
      </c>
      <c r="J28" s="26" t="n">
        <v>1</v>
      </c>
      <c r="K28" s="27" t="s">
        <v>35</v>
      </c>
      <c r="L28" s="23"/>
    </row>
    <row r="29" s="24" customFormat="true" ht="25" hidden="false" customHeight="true" outlineLevel="0" collapsed="false">
      <c r="A29" s="16" t="n">
        <v>25</v>
      </c>
      <c r="B29" s="35"/>
      <c r="C29" s="18"/>
      <c r="D29" s="18"/>
      <c r="E29" s="17" t="s">
        <v>78</v>
      </c>
      <c r="F29" s="18" t="s">
        <v>79</v>
      </c>
      <c r="G29" s="19" t="n">
        <v>52.2</v>
      </c>
      <c r="H29" s="20" t="n">
        <v>83.2</v>
      </c>
      <c r="I29" s="21" t="n">
        <f aca="false">G29*0.5+H29*0.5</f>
        <v>67.7</v>
      </c>
      <c r="J29" s="17" t="n">
        <v>2</v>
      </c>
      <c r="K29" s="28"/>
      <c r="L29" s="29"/>
    </row>
    <row r="30" s="24" customFormat="true" ht="25" hidden="false" customHeight="true" outlineLevel="0" collapsed="false">
      <c r="A30" s="16" t="n">
        <v>26</v>
      </c>
      <c r="B30" s="17" t="s">
        <v>80</v>
      </c>
      <c r="C30" s="36" t="s">
        <v>81</v>
      </c>
      <c r="D30" s="36" t="n">
        <v>1</v>
      </c>
      <c r="E30" s="37" t="s">
        <v>82</v>
      </c>
      <c r="F30" s="36" t="s">
        <v>83</v>
      </c>
      <c r="G30" s="38" t="n">
        <v>49.1</v>
      </c>
      <c r="H30" s="39" t="n">
        <v>74.85</v>
      </c>
      <c r="I30" s="40" t="n">
        <f aca="false">G30*0.5+H30*0.5</f>
        <v>61.975</v>
      </c>
      <c r="J30" s="37" t="n">
        <v>1</v>
      </c>
      <c r="K30" s="28"/>
      <c r="L30" s="29"/>
    </row>
    <row r="31" s="24" customFormat="true" ht="25" hidden="false" customHeight="true" outlineLevel="0" collapsed="false">
      <c r="A31" s="16" t="n">
        <v>27</v>
      </c>
      <c r="B31" s="17" t="s">
        <v>80</v>
      </c>
      <c r="C31" s="18" t="s">
        <v>84</v>
      </c>
      <c r="D31" s="17" t="n">
        <v>1</v>
      </c>
      <c r="E31" s="17" t="s">
        <v>85</v>
      </c>
      <c r="F31" s="18" t="s">
        <v>86</v>
      </c>
      <c r="G31" s="19" t="n">
        <v>57.9</v>
      </c>
      <c r="H31" s="20" t="n">
        <v>73.15</v>
      </c>
      <c r="I31" s="21" t="n">
        <f aca="false">G31*0.5+H31*0.5</f>
        <v>65.525</v>
      </c>
      <c r="J31" s="17" t="n">
        <v>1</v>
      </c>
      <c r="K31" s="22"/>
      <c r="L31" s="29"/>
    </row>
    <row r="32" s="24" customFormat="true" ht="25" hidden="false" customHeight="true" outlineLevel="0" collapsed="false">
      <c r="A32" s="16" t="n">
        <v>28</v>
      </c>
      <c r="B32" s="17" t="s">
        <v>80</v>
      </c>
      <c r="C32" s="18" t="s">
        <v>87</v>
      </c>
      <c r="D32" s="17" t="n">
        <v>4</v>
      </c>
      <c r="E32" s="17" t="s">
        <v>88</v>
      </c>
      <c r="F32" s="18" t="s">
        <v>89</v>
      </c>
      <c r="G32" s="19" t="n">
        <v>60</v>
      </c>
      <c r="H32" s="20" t="n">
        <v>77.7</v>
      </c>
      <c r="I32" s="21" t="n">
        <f aca="false">G32*0.5+H32*0.5</f>
        <v>68.85</v>
      </c>
      <c r="J32" s="17" t="n">
        <v>1</v>
      </c>
      <c r="K32" s="22"/>
      <c r="L32" s="29"/>
    </row>
    <row r="33" s="24" customFormat="true" ht="25" hidden="false" customHeight="true" outlineLevel="0" collapsed="false">
      <c r="A33" s="16" t="n">
        <v>29</v>
      </c>
      <c r="B33" s="17"/>
      <c r="C33" s="17"/>
      <c r="D33" s="17"/>
      <c r="E33" s="17" t="s">
        <v>90</v>
      </c>
      <c r="F33" s="18" t="s">
        <v>91</v>
      </c>
      <c r="G33" s="19" t="n">
        <v>56.1</v>
      </c>
      <c r="H33" s="20" t="n">
        <v>67.95</v>
      </c>
      <c r="I33" s="21" t="n">
        <f aca="false">G33*0.5+H33*0.5</f>
        <v>62.025</v>
      </c>
      <c r="J33" s="17" t="n">
        <v>2</v>
      </c>
      <c r="K33" s="22"/>
      <c r="L33" s="29"/>
    </row>
    <row r="34" customFormat="false" ht="25" hidden="false" customHeight="true" outlineLevel="0" collapsed="false">
      <c r="A34" s="16" t="n">
        <v>30</v>
      </c>
      <c r="B34" s="17" t="s">
        <v>13</v>
      </c>
      <c r="C34" s="18" t="s">
        <v>92</v>
      </c>
      <c r="D34" s="17" t="n">
        <v>4</v>
      </c>
      <c r="E34" s="17" t="s">
        <v>93</v>
      </c>
      <c r="F34" s="18" t="s">
        <v>94</v>
      </c>
      <c r="G34" s="19" t="n">
        <v>67.6</v>
      </c>
      <c r="H34" s="20" t="n">
        <v>78.25</v>
      </c>
      <c r="I34" s="21" t="n">
        <f aca="false">G34*0.5+H34*0.5</f>
        <v>72.925</v>
      </c>
      <c r="J34" s="17" t="n">
        <v>1</v>
      </c>
      <c r="K34" s="41"/>
      <c r="L34" s="29"/>
    </row>
    <row r="35" customFormat="false" ht="25" hidden="false" customHeight="true" outlineLevel="0" collapsed="false">
      <c r="A35" s="16" t="n">
        <v>31</v>
      </c>
      <c r="B35" s="17"/>
      <c r="C35" s="17"/>
      <c r="D35" s="17"/>
      <c r="E35" s="17" t="s">
        <v>95</v>
      </c>
      <c r="F35" s="18" t="s">
        <v>96</v>
      </c>
      <c r="G35" s="19" t="n">
        <v>63</v>
      </c>
      <c r="H35" s="20" t="n">
        <v>76.65</v>
      </c>
      <c r="I35" s="21" t="n">
        <f aca="false">G35*0.5+H35*0.5</f>
        <v>69.825</v>
      </c>
      <c r="J35" s="17" t="n">
        <v>3</v>
      </c>
      <c r="K35" s="41"/>
      <c r="L35" s="29"/>
    </row>
    <row r="36" customFormat="false" ht="25" hidden="false" customHeight="true" outlineLevel="0" collapsed="false">
      <c r="A36" s="16" t="n">
        <v>32</v>
      </c>
      <c r="B36" s="17"/>
      <c r="C36" s="17"/>
      <c r="D36" s="17"/>
      <c r="E36" s="17" t="s">
        <v>97</v>
      </c>
      <c r="F36" s="18" t="s">
        <v>98</v>
      </c>
      <c r="G36" s="19" t="n">
        <v>55.9</v>
      </c>
      <c r="H36" s="20" t="n">
        <v>71.5</v>
      </c>
      <c r="I36" s="21" t="n">
        <f aca="false">G36*0.5+H36*0.5</f>
        <v>63.7</v>
      </c>
      <c r="J36" s="17" t="n">
        <v>5</v>
      </c>
      <c r="K36" s="42" t="s">
        <v>99</v>
      </c>
      <c r="L36" s="23"/>
    </row>
    <row r="37" customFormat="false" ht="25" hidden="false" customHeight="true" outlineLevel="0" collapsed="false">
      <c r="A37" s="16" t="n">
        <v>33</v>
      </c>
      <c r="B37" s="17"/>
      <c r="C37" s="17"/>
      <c r="D37" s="17"/>
      <c r="E37" s="17" t="s">
        <v>100</v>
      </c>
      <c r="F37" s="18" t="s">
        <v>101</v>
      </c>
      <c r="G37" s="19" t="n">
        <v>52.8</v>
      </c>
      <c r="H37" s="20" t="n">
        <v>76.15</v>
      </c>
      <c r="I37" s="21" t="n">
        <f aca="false">G37*0.5+H37*0.5</f>
        <v>64.475</v>
      </c>
      <c r="J37" s="17" t="n">
        <v>4</v>
      </c>
      <c r="K37" s="41"/>
      <c r="L37" s="23"/>
    </row>
    <row r="38" customFormat="false" ht="25" hidden="false" customHeight="true" outlineLevel="0" collapsed="false">
      <c r="A38" s="16" t="n">
        <v>34</v>
      </c>
      <c r="B38" s="17" t="s">
        <v>74</v>
      </c>
      <c r="C38" s="18" t="s">
        <v>102</v>
      </c>
      <c r="D38" s="17" t="n">
        <v>2</v>
      </c>
      <c r="E38" s="17" t="s">
        <v>103</v>
      </c>
      <c r="F38" s="18" t="s">
        <v>104</v>
      </c>
      <c r="G38" s="19" t="n">
        <v>60.5</v>
      </c>
      <c r="H38" s="20" t="n">
        <v>78.85</v>
      </c>
      <c r="I38" s="21" t="n">
        <f aca="false">G38*0.5+H38*0.5</f>
        <v>69.675</v>
      </c>
      <c r="J38" s="17" t="n">
        <v>1</v>
      </c>
      <c r="K38" s="41"/>
      <c r="L38" s="23"/>
    </row>
    <row r="39" customFormat="false" ht="25" hidden="false" customHeight="true" outlineLevel="0" collapsed="false">
      <c r="A39" s="16" t="n">
        <v>35</v>
      </c>
      <c r="B39" s="17"/>
      <c r="C39" s="17"/>
      <c r="D39" s="17"/>
      <c r="E39" s="17" t="s">
        <v>105</v>
      </c>
      <c r="F39" s="18" t="s">
        <v>106</v>
      </c>
      <c r="G39" s="19" t="n">
        <v>58.1</v>
      </c>
      <c r="H39" s="20" t="n">
        <v>78.75</v>
      </c>
      <c r="I39" s="21" t="n">
        <f aca="false">G39*0.5+H39*0.5</f>
        <v>68.425</v>
      </c>
      <c r="J39" s="17" t="n">
        <v>2</v>
      </c>
      <c r="K39" s="41"/>
      <c r="L39" s="23"/>
    </row>
    <row r="40" customFormat="false" ht="25" hidden="false" customHeight="true" outlineLevel="0" collapsed="false">
      <c r="A40" s="16" t="n">
        <v>36</v>
      </c>
      <c r="B40" s="17" t="s">
        <v>107</v>
      </c>
      <c r="C40" s="18" t="s">
        <v>108</v>
      </c>
      <c r="D40" s="17" t="n">
        <v>1</v>
      </c>
      <c r="E40" s="17" t="s">
        <v>109</v>
      </c>
      <c r="F40" s="18" t="s">
        <v>110</v>
      </c>
      <c r="G40" s="19" t="n">
        <v>61.1</v>
      </c>
      <c r="H40" s="20" t="n">
        <v>77.35</v>
      </c>
      <c r="I40" s="21" t="n">
        <f aca="false">G40*0.5+H40*0.5</f>
        <v>69.225</v>
      </c>
      <c r="J40" s="17" t="n">
        <v>1</v>
      </c>
      <c r="K40" s="41"/>
      <c r="L40" s="23"/>
    </row>
    <row r="41" customFormat="false" ht="25" hidden="false" customHeight="true" outlineLevel="0" collapsed="false">
      <c r="A41" s="16" t="n">
        <v>37</v>
      </c>
      <c r="B41" s="17" t="s">
        <v>107</v>
      </c>
      <c r="C41" s="18" t="s">
        <v>111</v>
      </c>
      <c r="D41" s="17" t="n">
        <v>1</v>
      </c>
      <c r="E41" s="17" t="s">
        <v>112</v>
      </c>
      <c r="F41" s="18" t="s">
        <v>113</v>
      </c>
      <c r="G41" s="19" t="n">
        <v>58.9</v>
      </c>
      <c r="H41" s="20" t="n">
        <v>74.75</v>
      </c>
      <c r="I41" s="21" t="n">
        <f aca="false">G41*0.5+H41*0.5</f>
        <v>66.825</v>
      </c>
      <c r="J41" s="17" t="n">
        <v>1</v>
      </c>
      <c r="K41" s="41"/>
    </row>
    <row r="42" customFormat="false" ht="25" hidden="false" customHeight="true" outlineLevel="0" collapsed="false">
      <c r="A42" s="16" t="n">
        <v>38</v>
      </c>
      <c r="B42" s="17" t="s">
        <v>114</v>
      </c>
      <c r="C42" s="18" t="s">
        <v>115</v>
      </c>
      <c r="D42" s="17" t="n">
        <v>2</v>
      </c>
      <c r="E42" s="17" t="s">
        <v>116</v>
      </c>
      <c r="F42" s="18" t="s">
        <v>117</v>
      </c>
      <c r="G42" s="19" t="n">
        <v>47.4</v>
      </c>
      <c r="H42" s="20" t="n">
        <v>78.85</v>
      </c>
      <c r="I42" s="21" t="n">
        <f aca="false">G42*0.5+H42*0.5</f>
        <v>63.125</v>
      </c>
      <c r="J42" s="17" t="n">
        <v>1</v>
      </c>
      <c r="K42" s="41"/>
    </row>
    <row r="43" customFormat="false" ht="25" hidden="false" customHeight="true" outlineLevel="0" collapsed="false">
      <c r="A43" s="16" t="n">
        <v>39</v>
      </c>
      <c r="B43" s="17"/>
      <c r="C43" s="17"/>
      <c r="D43" s="17"/>
      <c r="E43" s="17" t="s">
        <v>118</v>
      </c>
      <c r="F43" s="18" t="s">
        <v>119</v>
      </c>
      <c r="G43" s="19" t="n">
        <v>47.1</v>
      </c>
      <c r="H43" s="20" t="n">
        <v>79.7</v>
      </c>
      <c r="I43" s="21" t="n">
        <f aca="false">G43*0.5+H43*0.5</f>
        <v>63.4</v>
      </c>
      <c r="J43" s="17" t="n">
        <v>2</v>
      </c>
      <c r="K43" s="41"/>
    </row>
    <row r="44" customFormat="false" ht="25" hidden="false" customHeight="true" outlineLevel="0" collapsed="false">
      <c r="A44" s="16" t="n">
        <v>40</v>
      </c>
      <c r="B44" s="17" t="s">
        <v>120</v>
      </c>
      <c r="C44" s="18" t="s">
        <v>121</v>
      </c>
      <c r="D44" s="17" t="n">
        <v>2</v>
      </c>
      <c r="E44" s="17" t="s">
        <v>122</v>
      </c>
      <c r="F44" s="18" t="s">
        <v>123</v>
      </c>
      <c r="G44" s="19" t="n">
        <v>55</v>
      </c>
      <c r="H44" s="20" t="n">
        <v>71.4</v>
      </c>
      <c r="I44" s="21" t="n">
        <f aca="false">G44*0.5+H44*0.5</f>
        <v>63.2</v>
      </c>
      <c r="J44" s="17" t="n">
        <v>2</v>
      </c>
      <c r="K44" s="41"/>
    </row>
    <row r="45" customFormat="false" ht="25" hidden="false" customHeight="true" outlineLevel="0" collapsed="false">
      <c r="A45" s="16" t="n">
        <v>41</v>
      </c>
      <c r="B45" s="17"/>
      <c r="C45" s="17"/>
      <c r="D45" s="17"/>
      <c r="E45" s="17" t="s">
        <v>124</v>
      </c>
      <c r="F45" s="18" t="s">
        <v>125</v>
      </c>
      <c r="G45" s="19" t="n">
        <v>46.8</v>
      </c>
      <c r="H45" s="20" t="n">
        <v>80.3</v>
      </c>
      <c r="I45" s="21" t="n">
        <f aca="false">G45*0.5+H45*0.5</f>
        <v>63.55</v>
      </c>
      <c r="J45" s="17" t="n">
        <v>1</v>
      </c>
      <c r="K45" s="41"/>
    </row>
    <row r="46" customFormat="false" ht="25" hidden="false" customHeight="true" outlineLevel="0" collapsed="false">
      <c r="A46" s="16" t="n">
        <v>42</v>
      </c>
      <c r="B46" s="17" t="s">
        <v>126</v>
      </c>
      <c r="C46" s="18" t="s">
        <v>127</v>
      </c>
      <c r="D46" s="17" t="n">
        <v>1</v>
      </c>
      <c r="E46" s="17" t="s">
        <v>128</v>
      </c>
      <c r="F46" s="18" t="s">
        <v>129</v>
      </c>
      <c r="G46" s="19" t="n">
        <v>55.7</v>
      </c>
      <c r="H46" s="20" t="n">
        <v>74.15</v>
      </c>
      <c r="I46" s="21" t="n">
        <f aca="false">G46*0.5+H46*0.5</f>
        <v>64.925</v>
      </c>
      <c r="J46" s="17" t="n">
        <v>1</v>
      </c>
      <c r="K46" s="41"/>
    </row>
    <row r="47" customFormat="false" ht="25" hidden="false" customHeight="true" outlineLevel="0" collapsed="false">
      <c r="A47" s="16" t="n">
        <v>43</v>
      </c>
      <c r="B47" s="17" t="s">
        <v>130</v>
      </c>
      <c r="C47" s="18" t="s">
        <v>131</v>
      </c>
      <c r="D47" s="17" t="n">
        <v>1</v>
      </c>
      <c r="E47" s="17" t="s">
        <v>132</v>
      </c>
      <c r="F47" s="18" t="s">
        <v>133</v>
      </c>
      <c r="G47" s="19" t="n">
        <v>46.8</v>
      </c>
      <c r="H47" s="20" t="n">
        <v>75.05</v>
      </c>
      <c r="I47" s="21" t="n">
        <f aca="false">G47*0.5+H47*0.5</f>
        <v>60.925</v>
      </c>
      <c r="J47" s="17" t="n">
        <v>1</v>
      </c>
      <c r="K47" s="41"/>
    </row>
    <row r="48" customFormat="false" ht="25" hidden="false" customHeight="true" outlineLevel="0" collapsed="false">
      <c r="A48" s="16" t="n">
        <v>44</v>
      </c>
      <c r="B48" s="17" t="s">
        <v>134</v>
      </c>
      <c r="C48" s="18" t="s">
        <v>135</v>
      </c>
      <c r="D48" s="17" t="n">
        <v>1</v>
      </c>
      <c r="E48" s="17" t="s">
        <v>136</v>
      </c>
      <c r="F48" s="18" t="s">
        <v>137</v>
      </c>
      <c r="G48" s="19" t="n">
        <v>45.2</v>
      </c>
      <c r="H48" s="20" t="n">
        <v>70.5</v>
      </c>
      <c r="I48" s="21" t="n">
        <f aca="false">G48*0.5+H48*0.5</f>
        <v>57.85</v>
      </c>
      <c r="J48" s="17" t="n">
        <v>1</v>
      </c>
      <c r="K48" s="41"/>
    </row>
    <row r="49" customFormat="false" ht="25" hidden="false" customHeight="true" outlineLevel="0" collapsed="false">
      <c r="A49" s="16" t="n">
        <v>45</v>
      </c>
      <c r="B49" s="17" t="s">
        <v>138</v>
      </c>
      <c r="C49" s="18" t="s">
        <v>139</v>
      </c>
      <c r="D49" s="17" t="n">
        <v>2</v>
      </c>
      <c r="E49" s="17" t="s">
        <v>140</v>
      </c>
      <c r="F49" s="18" t="s">
        <v>141</v>
      </c>
      <c r="G49" s="19" t="n">
        <v>47.4</v>
      </c>
      <c r="H49" s="20" t="n">
        <v>72.4</v>
      </c>
      <c r="I49" s="21" t="n">
        <f aca="false">G49*0.5+H49*0.5</f>
        <v>59.9</v>
      </c>
      <c r="J49" s="17" t="n">
        <v>1</v>
      </c>
      <c r="K49" s="41"/>
    </row>
    <row r="50" customFormat="false" ht="25" hidden="false" customHeight="true" outlineLevel="0" collapsed="false">
      <c r="A50" s="16" t="n">
        <v>46</v>
      </c>
      <c r="B50" s="17" t="s">
        <v>142</v>
      </c>
      <c r="C50" s="18" t="s">
        <v>143</v>
      </c>
      <c r="D50" s="17" t="n">
        <v>1</v>
      </c>
      <c r="E50" s="17" t="s">
        <v>144</v>
      </c>
      <c r="F50" s="18" t="s">
        <v>145</v>
      </c>
      <c r="G50" s="19" t="n">
        <v>57.1</v>
      </c>
      <c r="H50" s="20" t="n">
        <v>66.4</v>
      </c>
      <c r="I50" s="21" t="n">
        <f aca="false">G50*0.5+H50*0.5</f>
        <v>61.75</v>
      </c>
      <c r="J50" s="17" t="n">
        <v>1</v>
      </c>
      <c r="K50" s="41"/>
    </row>
    <row r="51" customFormat="false" ht="25" hidden="false" customHeight="true" outlineLevel="0" collapsed="false">
      <c r="A51" s="16" t="n">
        <v>47</v>
      </c>
      <c r="B51" s="17" t="s">
        <v>142</v>
      </c>
      <c r="C51" s="18" t="s">
        <v>146</v>
      </c>
      <c r="D51" s="17" t="n">
        <v>1</v>
      </c>
      <c r="E51" s="17" t="s">
        <v>147</v>
      </c>
      <c r="F51" s="18" t="s">
        <v>148</v>
      </c>
      <c r="G51" s="19" t="n">
        <v>57.7</v>
      </c>
      <c r="H51" s="20" t="n">
        <v>75.6</v>
      </c>
      <c r="I51" s="21" t="n">
        <f aca="false">G51*0.5+H51*0.5</f>
        <v>66.65</v>
      </c>
      <c r="J51" s="17" t="n">
        <v>1</v>
      </c>
      <c r="K51" s="41"/>
    </row>
    <row r="52" customFormat="false" ht="25" hidden="false" customHeight="true" outlineLevel="0" collapsed="false">
      <c r="A52" s="16" t="n">
        <v>48</v>
      </c>
      <c r="B52" s="17" t="s">
        <v>149</v>
      </c>
      <c r="C52" s="18" t="s">
        <v>150</v>
      </c>
      <c r="D52" s="17" t="n">
        <v>2</v>
      </c>
      <c r="E52" s="17" t="s">
        <v>151</v>
      </c>
      <c r="F52" s="18" t="s">
        <v>152</v>
      </c>
      <c r="G52" s="19" t="n">
        <v>51.2</v>
      </c>
      <c r="H52" s="20" t="n">
        <v>77.85</v>
      </c>
      <c r="I52" s="21" t="n">
        <f aca="false">G52*0.5+H52*0.5</f>
        <v>64.525</v>
      </c>
      <c r="J52" s="17" t="n">
        <v>2</v>
      </c>
      <c r="K52" s="41"/>
    </row>
    <row r="53" customFormat="false" ht="25" hidden="false" customHeight="true" outlineLevel="0" collapsed="false">
      <c r="A53" s="16" t="n">
        <v>49</v>
      </c>
      <c r="B53" s="17"/>
      <c r="C53" s="17"/>
      <c r="D53" s="17"/>
      <c r="E53" s="17" t="s">
        <v>153</v>
      </c>
      <c r="F53" s="18" t="s">
        <v>154</v>
      </c>
      <c r="G53" s="19" t="n">
        <v>47.9</v>
      </c>
      <c r="H53" s="20" t="n">
        <v>83.1</v>
      </c>
      <c r="I53" s="21" t="n">
        <f aca="false">G53*0.5+H53*0.5</f>
        <v>65.5</v>
      </c>
      <c r="J53" s="17" t="n">
        <v>1</v>
      </c>
      <c r="K53" s="41"/>
    </row>
    <row r="54" customFormat="false" ht="25" hidden="false" customHeight="true" outlineLevel="0" collapsed="false">
      <c r="A54" s="16" t="n">
        <v>50</v>
      </c>
      <c r="B54" s="17" t="s">
        <v>155</v>
      </c>
      <c r="C54" s="18" t="s">
        <v>156</v>
      </c>
      <c r="D54" s="17" t="n">
        <v>2</v>
      </c>
      <c r="E54" s="17" t="s">
        <v>157</v>
      </c>
      <c r="F54" s="18" t="s">
        <v>158</v>
      </c>
      <c r="G54" s="19" t="n">
        <v>48.7</v>
      </c>
      <c r="H54" s="20" t="n">
        <v>70.6</v>
      </c>
      <c r="I54" s="21" t="n">
        <f aca="false">G54*0.5+H54*0.5</f>
        <v>59.65</v>
      </c>
      <c r="J54" s="17" t="n">
        <v>1</v>
      </c>
      <c r="K54" s="41"/>
    </row>
    <row r="55" customFormat="false" ht="25" hidden="false" customHeight="true" outlineLevel="0" collapsed="false">
      <c r="A55" s="16" t="n">
        <v>51</v>
      </c>
      <c r="B55" s="17"/>
      <c r="C55" s="17"/>
      <c r="D55" s="17"/>
      <c r="E55" s="17" t="s">
        <v>159</v>
      </c>
      <c r="F55" s="18" t="s">
        <v>160</v>
      </c>
      <c r="G55" s="19" t="n">
        <v>45.2</v>
      </c>
      <c r="H55" s="20" t="n">
        <v>70.55</v>
      </c>
      <c r="I55" s="21" t="n">
        <f aca="false">G55*0.5+H55*0.5</f>
        <v>57.875</v>
      </c>
      <c r="J55" s="17" t="n">
        <v>2</v>
      </c>
      <c r="K55" s="41"/>
    </row>
    <row r="56" customFormat="false" ht="25" hidden="false" customHeight="true" outlineLevel="0" collapsed="false">
      <c r="A56" s="16" t="n">
        <v>52</v>
      </c>
      <c r="B56" s="17" t="s">
        <v>13</v>
      </c>
      <c r="C56" s="18" t="s">
        <v>161</v>
      </c>
      <c r="D56" s="17" t="n">
        <v>3</v>
      </c>
      <c r="E56" s="17" t="s">
        <v>162</v>
      </c>
      <c r="F56" s="18" t="s">
        <v>163</v>
      </c>
      <c r="G56" s="19" t="n">
        <v>57.7</v>
      </c>
      <c r="H56" s="20" t="n">
        <v>80.85</v>
      </c>
      <c r="I56" s="21" t="n">
        <f aca="false">G56*0.5+H56*0.5</f>
        <v>69.275</v>
      </c>
      <c r="J56" s="17" t="n">
        <v>1</v>
      </c>
      <c r="K56" s="41"/>
    </row>
    <row r="57" customFormat="false" ht="25" hidden="false" customHeight="true" outlineLevel="0" collapsed="false">
      <c r="A57" s="16" t="n">
        <v>53</v>
      </c>
      <c r="B57" s="17"/>
      <c r="C57" s="17"/>
      <c r="D57" s="17"/>
      <c r="E57" s="17" t="s">
        <v>164</v>
      </c>
      <c r="F57" s="18" t="s">
        <v>165</v>
      </c>
      <c r="G57" s="19" t="n">
        <v>56.6</v>
      </c>
      <c r="H57" s="20" t="n">
        <v>81.3</v>
      </c>
      <c r="I57" s="21" t="n">
        <f aca="false">G57*0.5+H57*0.5</f>
        <v>68.95</v>
      </c>
      <c r="J57" s="17" t="n">
        <v>2</v>
      </c>
      <c r="K57" s="41"/>
    </row>
    <row r="58" customFormat="false" ht="25" hidden="false" customHeight="true" outlineLevel="0" collapsed="false">
      <c r="A58" s="16" t="n">
        <v>54</v>
      </c>
      <c r="B58" s="17"/>
      <c r="C58" s="17"/>
      <c r="D58" s="17"/>
      <c r="E58" s="17" t="s">
        <v>166</v>
      </c>
      <c r="F58" s="18" t="s">
        <v>167</v>
      </c>
      <c r="G58" s="19" t="n">
        <v>50.7</v>
      </c>
      <c r="H58" s="20" t="n">
        <v>67.25</v>
      </c>
      <c r="I58" s="21" t="n">
        <f aca="false">G58*0.5+H58*0.5</f>
        <v>58.975</v>
      </c>
      <c r="J58" s="17" t="n">
        <v>3</v>
      </c>
      <c r="K58" s="43"/>
      <c r="L58" s="44"/>
    </row>
    <row r="59" customFormat="false" ht="42.75" hidden="false" customHeight="false" outlineLevel="0" collapsed="false">
      <c r="A59" s="16" t="n">
        <v>55</v>
      </c>
      <c r="B59" s="31" t="s">
        <v>80</v>
      </c>
      <c r="C59" s="18" t="s">
        <v>168</v>
      </c>
      <c r="D59" s="31" t="n">
        <v>1</v>
      </c>
      <c r="E59" s="17" t="s">
        <v>169</v>
      </c>
      <c r="F59" s="18" t="s">
        <v>170</v>
      </c>
      <c r="G59" s="19" t="n">
        <v>62</v>
      </c>
      <c r="H59" s="20" t="n">
        <v>72.4</v>
      </c>
      <c r="I59" s="21" t="n">
        <f aca="false">G59*0.5+H59*0.5</f>
        <v>67.2</v>
      </c>
      <c r="J59" s="26" t="n">
        <v>1</v>
      </c>
      <c r="K59" s="27" t="s">
        <v>35</v>
      </c>
    </row>
    <row r="60" customFormat="false" ht="42.75" hidden="false" customHeight="false" outlineLevel="0" collapsed="false">
      <c r="A60" s="16" t="n">
        <v>56</v>
      </c>
      <c r="B60" s="17" t="s">
        <v>120</v>
      </c>
      <c r="C60" s="18" t="s">
        <v>171</v>
      </c>
      <c r="D60" s="17" t="n">
        <v>1</v>
      </c>
      <c r="E60" s="17" t="s">
        <v>172</v>
      </c>
      <c r="F60" s="18" t="s">
        <v>173</v>
      </c>
      <c r="G60" s="19" t="n">
        <v>58.6</v>
      </c>
      <c r="H60" s="20" t="n">
        <v>78.55</v>
      </c>
      <c r="I60" s="21" t="n">
        <f aca="false">G60*0.5+H60*0.5</f>
        <v>68.575</v>
      </c>
      <c r="J60" s="26" t="n">
        <v>1</v>
      </c>
      <c r="K60" s="27" t="s">
        <v>35</v>
      </c>
    </row>
    <row r="61" customFormat="false" ht="25" hidden="false" customHeight="true" outlineLevel="0" collapsed="false">
      <c r="A61" s="16" t="n">
        <v>57</v>
      </c>
      <c r="B61" s="17" t="s">
        <v>174</v>
      </c>
      <c r="C61" s="18" t="s">
        <v>175</v>
      </c>
      <c r="D61" s="17" t="n">
        <v>1</v>
      </c>
      <c r="E61" s="17" t="s">
        <v>176</v>
      </c>
      <c r="F61" s="18" t="s">
        <v>177</v>
      </c>
      <c r="G61" s="19" t="n">
        <v>59.4</v>
      </c>
      <c r="H61" s="20" t="n">
        <v>77.35</v>
      </c>
      <c r="I61" s="21" t="n">
        <f aca="false">G61*0.5+H61*0.5</f>
        <v>68.375</v>
      </c>
      <c r="J61" s="17" t="n">
        <v>1</v>
      </c>
      <c r="K61" s="45"/>
      <c r="L61" s="44"/>
    </row>
    <row r="62" customFormat="false" ht="25" hidden="false" customHeight="true" outlineLevel="0" collapsed="false">
      <c r="A62" s="16" t="n">
        <v>58</v>
      </c>
      <c r="B62" s="17" t="s">
        <v>107</v>
      </c>
      <c r="C62" s="18" t="s">
        <v>178</v>
      </c>
      <c r="D62" s="17" t="n">
        <v>1</v>
      </c>
      <c r="E62" s="17" t="s">
        <v>179</v>
      </c>
      <c r="F62" s="18" t="s">
        <v>180</v>
      </c>
      <c r="G62" s="19" t="n">
        <v>50.1</v>
      </c>
      <c r="H62" s="20" t="n">
        <v>69.5</v>
      </c>
      <c r="I62" s="21" t="n">
        <f aca="false">G62*0.5+H62*0.5</f>
        <v>59.8</v>
      </c>
      <c r="J62" s="17" t="n">
        <v>1</v>
      </c>
      <c r="K62" s="41"/>
      <c r="L62" s="44"/>
    </row>
    <row r="63" customFormat="false" ht="25" hidden="false" customHeight="true" outlineLevel="0" collapsed="false">
      <c r="A63" s="16" t="n">
        <v>59</v>
      </c>
      <c r="B63" s="17" t="s">
        <v>13</v>
      </c>
      <c r="C63" s="18" t="s">
        <v>181</v>
      </c>
      <c r="D63" s="17" t="n">
        <v>4</v>
      </c>
      <c r="E63" s="17" t="s">
        <v>182</v>
      </c>
      <c r="F63" s="18" t="s">
        <v>183</v>
      </c>
      <c r="G63" s="19" t="n">
        <v>65.6</v>
      </c>
      <c r="H63" s="20" t="n">
        <v>70.85</v>
      </c>
      <c r="I63" s="21" t="n">
        <f aca="false">G63*0.5+H63*0.5</f>
        <v>68.225</v>
      </c>
      <c r="J63" s="17" t="n">
        <v>3</v>
      </c>
      <c r="K63" s="41"/>
      <c r="L63" s="44"/>
    </row>
    <row r="64" customFormat="false" ht="25" hidden="false" customHeight="true" outlineLevel="0" collapsed="false">
      <c r="A64" s="16" t="n">
        <v>60</v>
      </c>
      <c r="B64" s="17"/>
      <c r="C64" s="17"/>
      <c r="D64" s="17"/>
      <c r="E64" s="17" t="s">
        <v>184</v>
      </c>
      <c r="F64" s="18" t="s">
        <v>185</v>
      </c>
      <c r="G64" s="19" t="n">
        <v>60.7</v>
      </c>
      <c r="H64" s="20" t="n">
        <v>77.9</v>
      </c>
      <c r="I64" s="21" t="n">
        <f aca="false">G64*0.5+H64*0.5</f>
        <v>69.3</v>
      </c>
      <c r="J64" s="17" t="n">
        <v>1</v>
      </c>
      <c r="K64" s="41"/>
      <c r="L64" s="44"/>
    </row>
    <row r="65" customFormat="false" ht="25" hidden="false" customHeight="true" outlineLevel="0" collapsed="false">
      <c r="A65" s="16" t="n">
        <v>61</v>
      </c>
      <c r="B65" s="17"/>
      <c r="C65" s="17"/>
      <c r="D65" s="17"/>
      <c r="E65" s="17" t="s">
        <v>186</v>
      </c>
      <c r="F65" s="18" t="s">
        <v>187</v>
      </c>
      <c r="G65" s="19" t="n">
        <v>59.3</v>
      </c>
      <c r="H65" s="20" t="n">
        <v>78.4</v>
      </c>
      <c r="I65" s="21" t="n">
        <f aca="false">G65*0.5+H65*0.5</f>
        <v>68.85</v>
      </c>
      <c r="J65" s="17" t="n">
        <v>2</v>
      </c>
      <c r="K65" s="41"/>
    </row>
    <row r="66" customFormat="false" ht="25" hidden="false" customHeight="true" outlineLevel="0" collapsed="false">
      <c r="A66" s="16" t="n">
        <v>62</v>
      </c>
      <c r="B66" s="17"/>
      <c r="C66" s="17"/>
      <c r="D66" s="17"/>
      <c r="E66" s="17" t="s">
        <v>188</v>
      </c>
      <c r="F66" s="18" t="s">
        <v>189</v>
      </c>
      <c r="G66" s="19" t="n">
        <v>59.3</v>
      </c>
      <c r="H66" s="20" t="n">
        <v>73.4</v>
      </c>
      <c r="I66" s="21" t="n">
        <f aca="false">G66*0.5+H66*0.5</f>
        <v>66.35</v>
      </c>
      <c r="J66" s="17" t="n">
        <v>4</v>
      </c>
      <c r="K66" s="41"/>
    </row>
    <row r="67" customFormat="false" ht="25" hidden="false" customHeight="true" outlineLevel="0" collapsed="false">
      <c r="A67" s="16" t="n">
        <v>63</v>
      </c>
      <c r="B67" s="17" t="s">
        <v>80</v>
      </c>
      <c r="C67" s="18" t="s">
        <v>190</v>
      </c>
      <c r="D67" s="17" t="n">
        <v>4</v>
      </c>
      <c r="E67" s="17" t="s">
        <v>191</v>
      </c>
      <c r="F67" s="18" t="s">
        <v>192</v>
      </c>
      <c r="G67" s="19" t="n">
        <v>59.5</v>
      </c>
      <c r="H67" s="20" t="n">
        <v>70.7</v>
      </c>
      <c r="I67" s="21" t="n">
        <f aca="false">G67*0.5+H67*0.5</f>
        <v>65.1</v>
      </c>
      <c r="J67" s="17" t="n">
        <v>4</v>
      </c>
      <c r="K67" s="41"/>
    </row>
    <row r="68" customFormat="false" ht="25" hidden="false" customHeight="true" outlineLevel="0" collapsed="false">
      <c r="A68" s="16" t="n">
        <v>64</v>
      </c>
      <c r="B68" s="17"/>
      <c r="C68" s="17"/>
      <c r="D68" s="17"/>
      <c r="E68" s="17" t="s">
        <v>193</v>
      </c>
      <c r="F68" s="18" t="s">
        <v>194</v>
      </c>
      <c r="G68" s="19" t="n">
        <v>56.1</v>
      </c>
      <c r="H68" s="20" t="n">
        <v>78.85</v>
      </c>
      <c r="I68" s="21" t="n">
        <f aca="false">G68*0.5+H68*0.5</f>
        <v>67.475</v>
      </c>
      <c r="J68" s="17" t="n">
        <v>3</v>
      </c>
      <c r="K68" s="41"/>
    </row>
    <row r="69" customFormat="false" ht="25" hidden="false" customHeight="true" outlineLevel="0" collapsed="false">
      <c r="A69" s="16" t="n">
        <v>65</v>
      </c>
      <c r="B69" s="17"/>
      <c r="C69" s="17"/>
      <c r="D69" s="17"/>
      <c r="E69" s="17" t="s">
        <v>195</v>
      </c>
      <c r="F69" s="18" t="s">
        <v>196</v>
      </c>
      <c r="G69" s="19" t="n">
        <v>54.7</v>
      </c>
      <c r="H69" s="20" t="n">
        <v>85.9</v>
      </c>
      <c r="I69" s="21" t="n">
        <f aca="false">G69*0.5+H69*0.5</f>
        <v>70.3</v>
      </c>
      <c r="J69" s="17" t="n">
        <v>1</v>
      </c>
      <c r="K69" s="41"/>
    </row>
    <row r="70" customFormat="false" ht="25" hidden="false" customHeight="true" outlineLevel="0" collapsed="false">
      <c r="A70" s="16" t="n">
        <v>66</v>
      </c>
      <c r="B70" s="17"/>
      <c r="C70" s="17"/>
      <c r="D70" s="17"/>
      <c r="E70" s="17" t="s">
        <v>197</v>
      </c>
      <c r="F70" s="18" t="s">
        <v>198</v>
      </c>
      <c r="G70" s="19" t="n">
        <v>53.9</v>
      </c>
      <c r="H70" s="20" t="n">
        <v>84.05</v>
      </c>
      <c r="I70" s="21" t="n">
        <f aca="false">G70*0.5+H70*0.5</f>
        <v>68.975</v>
      </c>
      <c r="J70" s="17" t="n">
        <v>2</v>
      </c>
      <c r="K70" s="41"/>
    </row>
    <row r="71" customFormat="false" ht="25" hidden="false" customHeight="true" outlineLevel="0" collapsed="false">
      <c r="A71" s="16" t="n">
        <v>67</v>
      </c>
      <c r="B71" s="17" t="s">
        <v>199</v>
      </c>
      <c r="C71" s="18" t="s">
        <v>200</v>
      </c>
      <c r="D71" s="17" t="n">
        <v>1</v>
      </c>
      <c r="E71" s="17" t="s">
        <v>201</v>
      </c>
      <c r="F71" s="18" t="s">
        <v>202</v>
      </c>
      <c r="G71" s="19" t="n">
        <v>51.5</v>
      </c>
      <c r="H71" s="20" t="n">
        <v>74.9</v>
      </c>
      <c r="I71" s="21" t="n">
        <f aca="false">G71*0.5+H71*0.5</f>
        <v>63.2</v>
      </c>
      <c r="J71" s="17" t="n">
        <v>1</v>
      </c>
      <c r="K71" s="41"/>
    </row>
    <row r="72" customFormat="false" ht="25" hidden="false" customHeight="true" outlineLevel="0" collapsed="false">
      <c r="A72" s="16" t="n">
        <v>68</v>
      </c>
      <c r="B72" s="17" t="s">
        <v>138</v>
      </c>
      <c r="C72" s="18" t="s">
        <v>203</v>
      </c>
      <c r="D72" s="17" t="n">
        <v>1</v>
      </c>
      <c r="E72" s="17" t="s">
        <v>204</v>
      </c>
      <c r="F72" s="18" t="s">
        <v>205</v>
      </c>
      <c r="G72" s="19" t="n">
        <v>52.7</v>
      </c>
      <c r="H72" s="20" t="n">
        <v>72.65</v>
      </c>
      <c r="I72" s="21" t="n">
        <f aca="false">G72*0.5+H72*0.5</f>
        <v>62.675</v>
      </c>
      <c r="J72" s="17" t="n">
        <v>1</v>
      </c>
      <c r="K72" s="41"/>
    </row>
    <row r="73" customFormat="false" ht="25" hidden="false" customHeight="true" outlineLevel="0" collapsed="false">
      <c r="A73" s="16" t="n">
        <v>69</v>
      </c>
      <c r="B73" s="17" t="s">
        <v>13</v>
      </c>
      <c r="C73" s="18" t="s">
        <v>206</v>
      </c>
      <c r="D73" s="17" t="n">
        <v>2</v>
      </c>
      <c r="E73" s="17" t="s">
        <v>207</v>
      </c>
      <c r="F73" s="18" t="s">
        <v>208</v>
      </c>
      <c r="G73" s="19" t="n">
        <v>57.4</v>
      </c>
      <c r="H73" s="20" t="n">
        <v>75.1</v>
      </c>
      <c r="I73" s="21" t="n">
        <f aca="false">G73*0.5+H73*0.5</f>
        <v>66.25</v>
      </c>
      <c r="J73" s="17" t="n">
        <v>1</v>
      </c>
      <c r="K73" s="41"/>
    </row>
    <row r="74" customFormat="false" ht="25" hidden="false" customHeight="true" outlineLevel="0" collapsed="false">
      <c r="A74" s="16" t="n">
        <v>70</v>
      </c>
      <c r="B74" s="17"/>
      <c r="C74" s="17"/>
      <c r="D74" s="17"/>
      <c r="E74" s="17" t="s">
        <v>209</v>
      </c>
      <c r="F74" s="18" t="s">
        <v>210</v>
      </c>
      <c r="G74" s="19" t="n">
        <v>51.9</v>
      </c>
      <c r="H74" s="20" t="n">
        <v>76.4</v>
      </c>
      <c r="I74" s="21" t="n">
        <f aca="false">G74*0.5+H74*0.5</f>
        <v>64.15</v>
      </c>
      <c r="J74" s="17" t="n">
        <v>2</v>
      </c>
      <c r="K74" s="41"/>
    </row>
    <row r="75" customFormat="false" ht="25" hidden="false" customHeight="true" outlineLevel="0" collapsed="false">
      <c r="A75" s="16" t="n">
        <v>71</v>
      </c>
      <c r="B75" s="17" t="s">
        <v>13</v>
      </c>
      <c r="C75" s="18" t="s">
        <v>211</v>
      </c>
      <c r="D75" s="17" t="n">
        <v>1</v>
      </c>
      <c r="E75" s="17" t="s">
        <v>212</v>
      </c>
      <c r="F75" s="18" t="s">
        <v>213</v>
      </c>
      <c r="G75" s="19" t="n">
        <v>57.1</v>
      </c>
      <c r="H75" s="20" t="n">
        <v>79.2</v>
      </c>
      <c r="I75" s="21" t="n">
        <f aca="false">G75*0.5+H75*0.5</f>
        <v>68.15</v>
      </c>
      <c r="J75" s="17" t="n">
        <v>1</v>
      </c>
      <c r="K75" s="41"/>
    </row>
    <row r="76" customFormat="false" ht="25" hidden="false" customHeight="true" outlineLevel="0" collapsed="false">
      <c r="A76" s="16" t="n">
        <v>72</v>
      </c>
      <c r="B76" s="17" t="s">
        <v>74</v>
      </c>
      <c r="C76" s="18" t="s">
        <v>214</v>
      </c>
      <c r="D76" s="17" t="n">
        <v>2</v>
      </c>
      <c r="E76" s="17" t="s">
        <v>215</v>
      </c>
      <c r="F76" s="18" t="s">
        <v>216</v>
      </c>
      <c r="G76" s="19" t="n">
        <v>59.2</v>
      </c>
      <c r="H76" s="20" t="n">
        <v>75.65</v>
      </c>
      <c r="I76" s="21" t="n">
        <f aca="false">G76*0.5+H76*0.5</f>
        <v>67.425</v>
      </c>
      <c r="J76" s="17" t="n">
        <v>2</v>
      </c>
      <c r="K76" s="41"/>
    </row>
    <row r="77" customFormat="false" ht="25" hidden="false" customHeight="true" outlineLevel="0" collapsed="false">
      <c r="A77" s="16" t="n">
        <v>73</v>
      </c>
      <c r="B77" s="17"/>
      <c r="C77" s="17"/>
      <c r="D77" s="17"/>
      <c r="E77" s="17" t="s">
        <v>217</v>
      </c>
      <c r="F77" s="18" t="s">
        <v>218</v>
      </c>
      <c r="G77" s="19" t="n">
        <v>58.7</v>
      </c>
      <c r="H77" s="20" t="n">
        <v>79.85</v>
      </c>
      <c r="I77" s="21" t="n">
        <f aca="false">G77*0.5+H77*0.5</f>
        <v>69.275</v>
      </c>
      <c r="J77" s="17" t="n">
        <v>1</v>
      </c>
      <c r="K77" s="41"/>
    </row>
    <row r="78" customFormat="false" ht="25" hidden="false" customHeight="true" outlineLevel="0" collapsed="false">
      <c r="A78" s="16" t="n">
        <v>74</v>
      </c>
      <c r="B78" s="17" t="s">
        <v>107</v>
      </c>
      <c r="C78" s="18" t="s">
        <v>219</v>
      </c>
      <c r="D78" s="17" t="n">
        <v>2</v>
      </c>
      <c r="E78" s="17" t="s">
        <v>220</v>
      </c>
      <c r="F78" s="18" t="s">
        <v>221</v>
      </c>
      <c r="G78" s="19" t="n">
        <v>51.1</v>
      </c>
      <c r="H78" s="20" t="n">
        <v>84.6</v>
      </c>
      <c r="I78" s="21" t="n">
        <f aca="false">G78*0.5+H78*0.5</f>
        <v>67.85</v>
      </c>
      <c r="J78" s="17" t="n">
        <v>1</v>
      </c>
      <c r="K78" s="41"/>
    </row>
    <row r="79" customFormat="false" ht="25" hidden="false" customHeight="true" outlineLevel="0" collapsed="false">
      <c r="A79" s="16" t="n">
        <v>75</v>
      </c>
      <c r="B79" s="17"/>
      <c r="C79" s="17"/>
      <c r="D79" s="17"/>
      <c r="E79" s="17" t="s">
        <v>222</v>
      </c>
      <c r="F79" s="18" t="s">
        <v>223</v>
      </c>
      <c r="G79" s="19" t="n">
        <v>49.1</v>
      </c>
      <c r="H79" s="20" t="n">
        <v>83.05</v>
      </c>
      <c r="I79" s="21" t="n">
        <f aca="false">G79*0.5+H79*0.5</f>
        <v>66.075</v>
      </c>
      <c r="J79" s="17" t="n">
        <v>2</v>
      </c>
      <c r="K79" s="41"/>
    </row>
    <row r="80" customFormat="false" ht="57" hidden="false" customHeight="false" outlineLevel="0" collapsed="false">
      <c r="A80" s="16" t="n">
        <v>76</v>
      </c>
      <c r="B80" s="46" t="s">
        <v>120</v>
      </c>
      <c r="C80" s="47" t="s">
        <v>224</v>
      </c>
      <c r="D80" s="46" t="n">
        <v>1</v>
      </c>
      <c r="E80" s="17" t="s">
        <v>225</v>
      </c>
      <c r="F80" s="18" t="s">
        <v>226</v>
      </c>
      <c r="G80" s="19" t="n">
        <v>48.3</v>
      </c>
      <c r="H80" s="20" t="n">
        <v>83.75</v>
      </c>
      <c r="I80" s="21" t="n">
        <f aca="false">G80*0.5+H80*0.5</f>
        <v>66.025</v>
      </c>
      <c r="J80" s="17" t="n">
        <v>2</v>
      </c>
      <c r="K80" s="17" t="s">
        <v>227</v>
      </c>
    </row>
    <row r="81" customFormat="false" ht="25" hidden="false" customHeight="true" outlineLevel="0" collapsed="false">
      <c r="A81" s="16" t="n">
        <v>77</v>
      </c>
      <c r="B81" s="17" t="s">
        <v>138</v>
      </c>
      <c r="C81" s="18" t="s">
        <v>228</v>
      </c>
      <c r="D81" s="17" t="n">
        <v>2</v>
      </c>
      <c r="E81" s="17" t="s">
        <v>229</v>
      </c>
      <c r="F81" s="18" t="s">
        <v>230</v>
      </c>
      <c r="G81" s="19" t="n">
        <v>50.8</v>
      </c>
      <c r="H81" s="20" t="n">
        <v>85.4</v>
      </c>
      <c r="I81" s="21" t="n">
        <f aca="false">G81*0.5+H81*0.5</f>
        <v>68.1</v>
      </c>
      <c r="J81" s="17" t="n">
        <v>1</v>
      </c>
      <c r="K81" s="41"/>
    </row>
    <row r="82" customFormat="false" ht="25" hidden="false" customHeight="true" outlineLevel="0" collapsed="false">
      <c r="A82" s="16" t="n">
        <v>78</v>
      </c>
      <c r="B82" s="17"/>
      <c r="C82" s="17"/>
      <c r="D82" s="17"/>
      <c r="E82" s="17" t="s">
        <v>231</v>
      </c>
      <c r="F82" s="18" t="s">
        <v>232</v>
      </c>
      <c r="G82" s="19" t="n">
        <v>48.3</v>
      </c>
      <c r="H82" s="20" t="n">
        <v>77.7</v>
      </c>
      <c r="I82" s="21" t="n">
        <f aca="false">G82*0.5+H82*0.5</f>
        <v>63</v>
      </c>
      <c r="J82" s="17" t="n">
        <v>2</v>
      </c>
      <c r="K82" s="41"/>
    </row>
    <row r="83" customFormat="false" ht="25" hidden="false" customHeight="true" outlineLevel="0" collapsed="false">
      <c r="A83" s="16" t="n">
        <v>79</v>
      </c>
      <c r="B83" s="17" t="s">
        <v>13</v>
      </c>
      <c r="C83" s="18" t="s">
        <v>233</v>
      </c>
      <c r="D83" s="17" t="n">
        <v>2</v>
      </c>
      <c r="E83" s="17" t="s">
        <v>234</v>
      </c>
      <c r="F83" s="18" t="s">
        <v>235</v>
      </c>
      <c r="G83" s="19" t="n">
        <v>69.4</v>
      </c>
      <c r="H83" s="20" t="n">
        <v>75.45</v>
      </c>
      <c r="I83" s="21" t="n">
        <f aca="false">G83*0.5+H83*0.5</f>
        <v>72.425</v>
      </c>
      <c r="J83" s="17" t="n">
        <v>2</v>
      </c>
      <c r="K83" s="41"/>
    </row>
    <row r="84" customFormat="false" ht="25" hidden="false" customHeight="true" outlineLevel="0" collapsed="false">
      <c r="A84" s="16" t="n">
        <v>80</v>
      </c>
      <c r="B84" s="17"/>
      <c r="C84" s="17"/>
      <c r="D84" s="17"/>
      <c r="E84" s="17" t="s">
        <v>236</v>
      </c>
      <c r="F84" s="18" t="s">
        <v>237</v>
      </c>
      <c r="G84" s="19" t="n">
        <v>64.5</v>
      </c>
      <c r="H84" s="20" t="n">
        <v>82.05</v>
      </c>
      <c r="I84" s="21" t="n">
        <f aca="false">G84*0.5+H84*0.5</f>
        <v>73.275</v>
      </c>
      <c r="J84" s="17" t="n">
        <v>1</v>
      </c>
      <c r="K84" s="41"/>
    </row>
    <row r="85" customFormat="false" ht="25" hidden="false" customHeight="true" outlineLevel="0" collapsed="false">
      <c r="A85" s="16" t="n">
        <v>81</v>
      </c>
      <c r="B85" s="17" t="s">
        <v>13</v>
      </c>
      <c r="C85" s="18" t="s">
        <v>238</v>
      </c>
      <c r="D85" s="17" t="n">
        <v>1</v>
      </c>
      <c r="E85" s="17" t="s">
        <v>239</v>
      </c>
      <c r="F85" s="18" t="s">
        <v>240</v>
      </c>
      <c r="G85" s="19" t="n">
        <v>65</v>
      </c>
      <c r="H85" s="20" t="n">
        <v>81.35</v>
      </c>
      <c r="I85" s="21" t="n">
        <f aca="false">G85*0.5+H85*0.5</f>
        <v>73.175</v>
      </c>
      <c r="J85" s="17" t="n">
        <v>1</v>
      </c>
      <c r="K85" s="41"/>
    </row>
    <row r="86" customFormat="false" ht="25" hidden="false" customHeight="true" outlineLevel="0" collapsed="false">
      <c r="A86" s="16" t="n">
        <v>82</v>
      </c>
      <c r="B86" s="17" t="s">
        <v>13</v>
      </c>
      <c r="C86" s="18" t="s">
        <v>241</v>
      </c>
      <c r="D86" s="17" t="n">
        <v>1</v>
      </c>
      <c r="E86" s="17" t="s">
        <v>242</v>
      </c>
      <c r="F86" s="18" t="s">
        <v>243</v>
      </c>
      <c r="G86" s="19" t="n">
        <v>70.3</v>
      </c>
      <c r="H86" s="20" t="n">
        <v>86.95</v>
      </c>
      <c r="I86" s="21" t="n">
        <f aca="false">G86*0.5+H86*0.5</f>
        <v>78.625</v>
      </c>
      <c r="J86" s="17" t="n">
        <v>1</v>
      </c>
      <c r="K86" s="41"/>
    </row>
    <row r="87" customFormat="false" ht="25" hidden="false" customHeight="true" outlineLevel="0" collapsed="false">
      <c r="A87" s="16" t="n">
        <v>83</v>
      </c>
      <c r="B87" s="17" t="s">
        <v>13</v>
      </c>
      <c r="C87" s="18" t="s">
        <v>244</v>
      </c>
      <c r="D87" s="17" t="n">
        <v>2</v>
      </c>
      <c r="E87" s="17" t="s">
        <v>245</v>
      </c>
      <c r="F87" s="18" t="s">
        <v>246</v>
      </c>
      <c r="G87" s="19" t="n">
        <v>78.3</v>
      </c>
      <c r="H87" s="20" t="n">
        <v>82.9</v>
      </c>
      <c r="I87" s="21" t="n">
        <f aca="false">G87*0.5+H87*0.5</f>
        <v>80.6</v>
      </c>
      <c r="J87" s="17" t="n">
        <v>1</v>
      </c>
      <c r="K87" s="41"/>
    </row>
    <row r="88" customFormat="false" ht="25" hidden="false" customHeight="true" outlineLevel="0" collapsed="false">
      <c r="A88" s="16" t="n">
        <v>84</v>
      </c>
      <c r="B88" s="17"/>
      <c r="C88" s="17"/>
      <c r="D88" s="17"/>
      <c r="E88" s="17" t="s">
        <v>247</v>
      </c>
      <c r="F88" s="18" t="s">
        <v>248</v>
      </c>
      <c r="G88" s="19" t="n">
        <v>78.3</v>
      </c>
      <c r="H88" s="20" t="n">
        <v>74.25</v>
      </c>
      <c r="I88" s="21" t="n">
        <f aca="false">G88*0.5+H88*0.5</f>
        <v>76.275</v>
      </c>
      <c r="J88" s="17" t="n">
        <v>2</v>
      </c>
      <c r="K88" s="41"/>
    </row>
    <row r="89" customFormat="false" ht="25" hidden="false" customHeight="true" outlineLevel="0" collapsed="false">
      <c r="A89" s="16" t="n">
        <v>85</v>
      </c>
      <c r="B89" s="17" t="s">
        <v>80</v>
      </c>
      <c r="C89" s="18" t="s">
        <v>249</v>
      </c>
      <c r="D89" s="17" t="n">
        <v>1</v>
      </c>
      <c r="E89" s="17" t="s">
        <v>250</v>
      </c>
      <c r="F89" s="18" t="s">
        <v>251</v>
      </c>
      <c r="G89" s="19" t="n">
        <v>57.9</v>
      </c>
      <c r="H89" s="20" t="n">
        <v>79.4</v>
      </c>
      <c r="I89" s="21" t="n">
        <f aca="false">G89*0.5+H89*0.5</f>
        <v>68.65</v>
      </c>
      <c r="J89" s="17" t="n">
        <v>1</v>
      </c>
      <c r="K89" s="41"/>
    </row>
    <row r="90" customFormat="false" ht="25" hidden="false" customHeight="true" outlineLevel="0" collapsed="false">
      <c r="A90" s="16" t="n">
        <v>86</v>
      </c>
      <c r="B90" s="17" t="s">
        <v>74</v>
      </c>
      <c r="C90" s="18" t="s">
        <v>252</v>
      </c>
      <c r="D90" s="17" t="n">
        <v>1</v>
      </c>
      <c r="E90" s="17" t="s">
        <v>253</v>
      </c>
      <c r="F90" s="18" t="s">
        <v>254</v>
      </c>
      <c r="G90" s="19" t="n">
        <v>55.7</v>
      </c>
      <c r="H90" s="20" t="n">
        <v>72.9</v>
      </c>
      <c r="I90" s="21" t="n">
        <f aca="false">G90*0.5+H90*0.5</f>
        <v>64.3</v>
      </c>
      <c r="J90" s="17" t="n">
        <v>1</v>
      </c>
      <c r="K90" s="41"/>
    </row>
    <row r="91" customFormat="false" ht="25" hidden="false" customHeight="true" outlineLevel="0" collapsed="false">
      <c r="A91" s="16" t="n">
        <v>87</v>
      </c>
      <c r="B91" s="17" t="s">
        <v>107</v>
      </c>
      <c r="C91" s="18" t="s">
        <v>255</v>
      </c>
      <c r="D91" s="17" t="n">
        <v>1</v>
      </c>
      <c r="E91" s="17" t="s">
        <v>256</v>
      </c>
      <c r="F91" s="18" t="s">
        <v>257</v>
      </c>
      <c r="G91" s="19" t="n">
        <v>59.3</v>
      </c>
      <c r="H91" s="20" t="n">
        <v>78.9</v>
      </c>
      <c r="I91" s="21" t="n">
        <f aca="false">G91*0.5+H91*0.5</f>
        <v>69.1</v>
      </c>
      <c r="J91" s="17" t="n">
        <v>1</v>
      </c>
      <c r="K91" s="41"/>
    </row>
    <row r="92" customFormat="false" ht="25" hidden="false" customHeight="true" outlineLevel="0" collapsed="false">
      <c r="A92" s="16" t="n">
        <v>88</v>
      </c>
      <c r="B92" s="17" t="s">
        <v>13</v>
      </c>
      <c r="C92" s="18" t="s">
        <v>258</v>
      </c>
      <c r="D92" s="17" t="n">
        <v>2</v>
      </c>
      <c r="E92" s="17" t="s">
        <v>259</v>
      </c>
      <c r="F92" s="18" t="s">
        <v>260</v>
      </c>
      <c r="G92" s="19" t="n">
        <v>61.4</v>
      </c>
      <c r="H92" s="20" t="n">
        <v>73.3</v>
      </c>
      <c r="I92" s="21" t="n">
        <f aca="false">G92*0.5+H92*0.5</f>
        <v>67.35</v>
      </c>
      <c r="J92" s="17" t="n">
        <v>2</v>
      </c>
      <c r="K92" s="41"/>
    </row>
    <row r="93" customFormat="false" ht="25" hidden="false" customHeight="true" outlineLevel="0" collapsed="false">
      <c r="A93" s="16" t="n">
        <v>89</v>
      </c>
      <c r="B93" s="17"/>
      <c r="C93" s="17"/>
      <c r="D93" s="17"/>
      <c r="E93" s="17" t="s">
        <v>261</v>
      </c>
      <c r="F93" s="18" t="s">
        <v>262</v>
      </c>
      <c r="G93" s="19" t="n">
        <v>54.2</v>
      </c>
      <c r="H93" s="20" t="n">
        <v>85.35</v>
      </c>
      <c r="I93" s="21" t="n">
        <f aca="false">G93*0.5+H93*0.5</f>
        <v>69.775</v>
      </c>
      <c r="J93" s="17" t="n">
        <v>1</v>
      </c>
      <c r="K93" s="41"/>
    </row>
    <row r="94" customFormat="false" ht="25" hidden="false" customHeight="true" outlineLevel="0" collapsed="false">
      <c r="A94" s="16" t="n">
        <v>90</v>
      </c>
      <c r="B94" s="17" t="s">
        <v>80</v>
      </c>
      <c r="C94" s="18" t="s">
        <v>263</v>
      </c>
      <c r="D94" s="17" t="n">
        <v>1</v>
      </c>
      <c r="E94" s="17" t="s">
        <v>264</v>
      </c>
      <c r="F94" s="18" t="s">
        <v>265</v>
      </c>
      <c r="G94" s="19" t="n">
        <v>57.3</v>
      </c>
      <c r="H94" s="20" t="n">
        <v>79.2</v>
      </c>
      <c r="I94" s="21" t="n">
        <f aca="false">G94*0.5+H94*0.5</f>
        <v>68.25</v>
      </c>
      <c r="J94" s="17" t="n">
        <v>1</v>
      </c>
      <c r="K94" s="41"/>
    </row>
    <row r="95" customFormat="false" ht="25" hidden="false" customHeight="true" outlineLevel="0" collapsed="false">
      <c r="A95" s="16" t="n">
        <v>91</v>
      </c>
      <c r="B95" s="17" t="s">
        <v>74</v>
      </c>
      <c r="C95" s="18" t="s">
        <v>266</v>
      </c>
      <c r="D95" s="17" t="n">
        <v>1</v>
      </c>
      <c r="E95" s="17" t="s">
        <v>267</v>
      </c>
      <c r="F95" s="18" t="s">
        <v>268</v>
      </c>
      <c r="G95" s="19" t="n">
        <v>56.4</v>
      </c>
      <c r="H95" s="20" t="n">
        <v>76.85</v>
      </c>
      <c r="I95" s="21" t="n">
        <f aca="false">G95*0.5+H95*0.5</f>
        <v>66.625</v>
      </c>
      <c r="J95" s="17" t="n">
        <v>1</v>
      </c>
      <c r="K95" s="41"/>
    </row>
    <row r="96" customFormat="false" ht="25" hidden="false" customHeight="true" outlineLevel="0" collapsed="false">
      <c r="A96" s="16" t="n">
        <v>92</v>
      </c>
      <c r="B96" s="17" t="s">
        <v>174</v>
      </c>
      <c r="C96" s="18" t="s">
        <v>269</v>
      </c>
      <c r="D96" s="17" t="n">
        <v>1</v>
      </c>
      <c r="E96" s="17" t="s">
        <v>270</v>
      </c>
      <c r="F96" s="18" t="s">
        <v>271</v>
      </c>
      <c r="G96" s="19" t="n">
        <v>53.6</v>
      </c>
      <c r="H96" s="20" t="n">
        <v>77.05</v>
      </c>
      <c r="I96" s="21" t="n">
        <f aca="false">G96*0.5+H96*0.5</f>
        <v>65.325</v>
      </c>
      <c r="J96" s="17" t="n">
        <v>1</v>
      </c>
      <c r="K96" s="41"/>
    </row>
    <row r="97" customFormat="false" ht="25" hidden="false" customHeight="true" outlineLevel="0" collapsed="false">
      <c r="A97" s="16" t="n">
        <v>93</v>
      </c>
      <c r="B97" s="17" t="s">
        <v>107</v>
      </c>
      <c r="C97" s="18" t="s">
        <v>272</v>
      </c>
      <c r="D97" s="17" t="n">
        <v>1</v>
      </c>
      <c r="E97" s="17" t="s">
        <v>273</v>
      </c>
      <c r="F97" s="18" t="s">
        <v>274</v>
      </c>
      <c r="G97" s="19" t="n">
        <v>75.5</v>
      </c>
      <c r="H97" s="20" t="n">
        <v>76.15</v>
      </c>
      <c r="I97" s="21" t="n">
        <f aca="false">G97*0.5+H97*0.5</f>
        <v>75.825</v>
      </c>
      <c r="J97" s="17" t="n">
        <v>1</v>
      </c>
      <c r="K97" s="41"/>
    </row>
    <row r="98" customFormat="false" ht="42.75" hidden="false" customHeight="false" outlineLevel="0" collapsed="false">
      <c r="A98" s="16" t="n">
        <v>94</v>
      </c>
      <c r="B98" s="46" t="s">
        <v>120</v>
      </c>
      <c r="C98" s="47" t="s">
        <v>275</v>
      </c>
      <c r="D98" s="46" t="n">
        <v>1</v>
      </c>
      <c r="E98" s="17" t="s">
        <v>276</v>
      </c>
      <c r="F98" s="18" t="s">
        <v>277</v>
      </c>
      <c r="G98" s="19" t="n">
        <v>53.8</v>
      </c>
      <c r="H98" s="20" t="n">
        <v>74.15</v>
      </c>
      <c r="I98" s="21" t="n">
        <f aca="false">G98*0.5+H98*0.5</f>
        <v>63.975</v>
      </c>
      <c r="J98" s="17" t="n">
        <v>1</v>
      </c>
      <c r="K98" s="17" t="s">
        <v>278</v>
      </c>
    </row>
    <row r="99" customFormat="false" ht="25" hidden="false" customHeight="true" outlineLevel="0" collapsed="false">
      <c r="A99" s="16" t="n">
        <v>95</v>
      </c>
      <c r="B99" s="17" t="s">
        <v>126</v>
      </c>
      <c r="C99" s="18" t="s">
        <v>279</v>
      </c>
      <c r="D99" s="17" t="n">
        <v>1</v>
      </c>
      <c r="E99" s="17" t="s">
        <v>280</v>
      </c>
      <c r="F99" s="18" t="s">
        <v>281</v>
      </c>
      <c r="G99" s="19" t="n">
        <v>47.3</v>
      </c>
      <c r="H99" s="20" t="n">
        <v>80.7</v>
      </c>
      <c r="I99" s="21" t="n">
        <f aca="false">G99*0.5+H99*0.5</f>
        <v>64</v>
      </c>
      <c r="J99" s="17" t="n">
        <v>1</v>
      </c>
      <c r="K99" s="41"/>
    </row>
    <row r="100" customFormat="false" ht="25" hidden="false" customHeight="true" outlineLevel="0" collapsed="false">
      <c r="A100" s="16" t="n">
        <v>96</v>
      </c>
      <c r="B100" s="17" t="s">
        <v>134</v>
      </c>
      <c r="C100" s="18" t="s">
        <v>282</v>
      </c>
      <c r="D100" s="17" t="n">
        <v>1</v>
      </c>
      <c r="E100" s="17" t="s">
        <v>283</v>
      </c>
      <c r="F100" s="18" t="s">
        <v>284</v>
      </c>
      <c r="G100" s="19" t="n">
        <v>71.5</v>
      </c>
      <c r="H100" s="20" t="n">
        <v>79.8</v>
      </c>
      <c r="I100" s="21" t="n">
        <f aca="false">G100*0.5+H100*0.5</f>
        <v>75.65</v>
      </c>
      <c r="J100" s="17" t="n">
        <v>1</v>
      </c>
      <c r="K100" s="41"/>
    </row>
  </sheetData>
  <autoFilter ref="A4:K100"/>
  <mergeCells count="73">
    <mergeCell ref="A2:K2"/>
    <mergeCell ref="B8:B10"/>
    <mergeCell ref="C8:C10"/>
    <mergeCell ref="D8:D10"/>
    <mergeCell ref="B11:B13"/>
    <mergeCell ref="C11:C13"/>
    <mergeCell ref="D11:D13"/>
    <mergeCell ref="B14:B15"/>
    <mergeCell ref="C14:C15"/>
    <mergeCell ref="D14:D15"/>
    <mergeCell ref="B17:B18"/>
    <mergeCell ref="C17:C18"/>
    <mergeCell ref="D17:D18"/>
    <mergeCell ref="B19:B20"/>
    <mergeCell ref="C19:C20"/>
    <mergeCell ref="D19:D20"/>
    <mergeCell ref="B24:B27"/>
    <mergeCell ref="C24:C27"/>
    <mergeCell ref="D24:D27"/>
    <mergeCell ref="B28:B29"/>
    <mergeCell ref="C28:C29"/>
    <mergeCell ref="D28:D29"/>
    <mergeCell ref="B32:B33"/>
    <mergeCell ref="C32:C33"/>
    <mergeCell ref="D32:D33"/>
    <mergeCell ref="B34:B37"/>
    <mergeCell ref="C34:C37"/>
    <mergeCell ref="D34:D37"/>
    <mergeCell ref="B38:B39"/>
    <mergeCell ref="C38:C39"/>
    <mergeCell ref="D38:D39"/>
    <mergeCell ref="B42:B43"/>
    <mergeCell ref="C42:C43"/>
    <mergeCell ref="D42:D43"/>
    <mergeCell ref="B44:B45"/>
    <mergeCell ref="C44:C45"/>
    <mergeCell ref="D44:D45"/>
    <mergeCell ref="B52:B53"/>
    <mergeCell ref="C52:C53"/>
    <mergeCell ref="D52:D53"/>
    <mergeCell ref="B54:B55"/>
    <mergeCell ref="C54:C55"/>
    <mergeCell ref="D54:D55"/>
    <mergeCell ref="B56:B58"/>
    <mergeCell ref="C56:C58"/>
    <mergeCell ref="D56:D58"/>
    <mergeCell ref="B63:B66"/>
    <mergeCell ref="C63:C66"/>
    <mergeCell ref="D63:D66"/>
    <mergeCell ref="B67:B70"/>
    <mergeCell ref="C67:C70"/>
    <mergeCell ref="D67:D70"/>
    <mergeCell ref="B73:B74"/>
    <mergeCell ref="C73:C74"/>
    <mergeCell ref="D73:D74"/>
    <mergeCell ref="B76:B77"/>
    <mergeCell ref="C76:C77"/>
    <mergeCell ref="D76:D77"/>
    <mergeCell ref="B78:B79"/>
    <mergeCell ref="C78:C79"/>
    <mergeCell ref="D78:D79"/>
    <mergeCell ref="B81:B82"/>
    <mergeCell ref="C81:C82"/>
    <mergeCell ref="D81:D82"/>
    <mergeCell ref="B83:B84"/>
    <mergeCell ref="C83:C84"/>
    <mergeCell ref="D83:D84"/>
    <mergeCell ref="B87:B88"/>
    <mergeCell ref="C87:C88"/>
    <mergeCell ref="D87:D88"/>
    <mergeCell ref="B92:B93"/>
    <mergeCell ref="C92:C93"/>
    <mergeCell ref="D92:D93"/>
  </mergeCells>
  <printOptions headings="false" gridLines="false" gridLinesSet="true" horizontalCentered="false" verticalCentered="false"/>
  <pageMargins left="0.751388888888889" right="0.511111111111111" top="0.275" bottom="0.15694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8:52:30Z</dcterms:created>
  <dc:creator>null</dc:creator>
  <dc:description/>
  <dc:language>en-US</dc:language>
  <cp:lastModifiedBy>user1</cp:lastModifiedBy>
  <cp:lastPrinted>2016-08-30T07:36:01Z</cp:lastPrinted>
  <dcterms:modified xsi:type="dcterms:W3CDTF">2022-11-02T0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