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上半年面向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毕业生公开招聘教师公示名单（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t xml:space="preserve">中小学英语教师</t>
  </si>
  <si>
    <t xml:space="preserve">LG202203XS03</t>
  </si>
  <si>
    <t xml:space="preserve">刘梦涵</t>
  </si>
  <si>
    <t xml:space="preserve">女</t>
  </si>
  <si>
    <t xml:space="preserve">应届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10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21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customFormat="false" ht="14.25" hidden="false" customHeight="false" outlineLevel="0" collapsed="false">
      <c r="F5" s="2"/>
    </row>
  </sheetData>
  <autoFilter ref="A3:G4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11-03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598</vt:lpwstr>
  </property>
</Properties>
</file>