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t xml:space="preserve">附件：</t>
  </si>
  <si>
    <r>
      <rPr>
        <sz val="18"/>
        <rFont val="Noto Sans"/>
        <family val="2"/>
      </rPr>
      <t xml:space="preserve">云浮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直学校公开招聘拟聘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云浮市教育局</t>
  </si>
  <si>
    <t xml:space="preserve">云浮市实验幼儿园</t>
  </si>
  <si>
    <t xml:space="preserve">A01</t>
  </si>
  <si>
    <t xml:space="preserve">王浪</t>
  </si>
  <si>
    <t xml:space="preserve">杜锦芳</t>
  </si>
  <si>
    <t xml:space="preserve">吴雪姣</t>
  </si>
  <si>
    <t xml:space="preserve">黎妍烽</t>
  </si>
  <si>
    <t xml:space="preserve">罗洁华</t>
  </si>
  <si>
    <t xml:space="preserve">A02</t>
  </si>
  <si>
    <t xml:space="preserve">何洪世</t>
  </si>
  <si>
    <t xml:space="preserve">朱蕙灿</t>
  </si>
  <si>
    <t xml:space="preserve">云浮市邓发纪念中学</t>
  </si>
  <si>
    <t xml:space="preserve">A03</t>
  </si>
  <si>
    <t xml:space="preserve">林秋萌</t>
  </si>
  <si>
    <t xml:space="preserve">20220102714</t>
  </si>
  <si>
    <t xml:space="preserve">A05</t>
  </si>
  <si>
    <t xml:space="preserve">王思敏</t>
  </si>
  <si>
    <t xml:space="preserve">20220102523</t>
  </si>
  <si>
    <t xml:space="preserve">云浮市特殊教育学校</t>
  </si>
  <si>
    <t xml:space="preserve">A08</t>
  </si>
  <si>
    <t xml:space="preserve">董桂妤</t>
  </si>
  <si>
    <t xml:space="preserve">覃宇玲</t>
  </si>
  <si>
    <t xml:space="preserve">因怀孕，体检未完成。</t>
  </si>
  <si>
    <t xml:space="preserve">梁玉芳</t>
  </si>
  <si>
    <t xml:space="preserve">A10</t>
  </si>
  <si>
    <t xml:space="preserve">冯瑜飞</t>
  </si>
  <si>
    <t xml:space="preserve">朱靖仪</t>
  </si>
  <si>
    <t xml:space="preserve">A12</t>
  </si>
  <si>
    <t xml:space="preserve">谭淑贤</t>
  </si>
  <si>
    <t xml:space="preserve">梁倩慧</t>
  </si>
  <si>
    <t xml:space="preserve">A16</t>
  </si>
  <si>
    <t xml:space="preserve">李健晖</t>
  </si>
  <si>
    <t xml:space="preserve">黄若荷</t>
  </si>
  <si>
    <t xml:space="preserve">A18</t>
  </si>
  <si>
    <t xml:space="preserve">梁庆慧</t>
  </si>
  <si>
    <t xml:space="preserve">李思慧</t>
  </si>
  <si>
    <t xml:space="preserve">递补</t>
  </si>
  <si>
    <t xml:space="preserve">A19</t>
  </si>
  <si>
    <t xml:space="preserve">冯新娟</t>
  </si>
  <si>
    <t xml:space="preserve">欧洁仪</t>
  </si>
  <si>
    <t xml:space="preserve">A20</t>
  </si>
  <si>
    <t xml:space="preserve">龚艳君</t>
  </si>
  <si>
    <t xml:space="preserve">A21</t>
  </si>
  <si>
    <t xml:space="preserve">吴冬莹</t>
  </si>
  <si>
    <t xml:space="preserve">陈雯雯</t>
  </si>
  <si>
    <t xml:space="preserve">黎裕玲</t>
  </si>
  <si>
    <t xml:space="preserve">彭小平</t>
  </si>
  <si>
    <t xml:space="preserve">A23</t>
  </si>
  <si>
    <t xml:space="preserve">伍敏怡</t>
  </si>
  <si>
    <t xml:space="preserve">邓晓丽</t>
  </si>
  <si>
    <t xml:space="preserve">云浮市中等专业学校</t>
  </si>
  <si>
    <t xml:space="preserve">A24 </t>
  </si>
  <si>
    <t xml:space="preserve">刘玉麟</t>
  </si>
  <si>
    <t xml:space="preserve">A25</t>
  </si>
  <si>
    <t xml:space="preserve">赖梓晴</t>
  </si>
  <si>
    <t xml:space="preserve">A26</t>
  </si>
  <si>
    <t xml:space="preserve">李梓琳</t>
  </si>
  <si>
    <t xml:space="preserve">A27</t>
  </si>
  <si>
    <t xml:space="preserve">赖巧慧</t>
  </si>
  <si>
    <t xml:space="preserve">A28</t>
  </si>
  <si>
    <t xml:space="preserve">莫彩梅</t>
  </si>
  <si>
    <t xml:space="preserve">A29</t>
  </si>
  <si>
    <t xml:space="preserve">梁嘉恩</t>
  </si>
  <si>
    <t xml:space="preserve">A31</t>
  </si>
  <si>
    <t xml:space="preserve">陈伟轩</t>
  </si>
  <si>
    <t xml:space="preserve">A32</t>
  </si>
  <si>
    <t xml:space="preserve">陈剑锋</t>
  </si>
  <si>
    <t xml:space="preserve">广东省新兴中药学校</t>
  </si>
  <si>
    <t xml:space="preserve">A33</t>
  </si>
  <si>
    <t xml:space="preserve">李艺</t>
  </si>
  <si>
    <t xml:space="preserve">A34</t>
  </si>
  <si>
    <t xml:space="preserve">区晓娴</t>
  </si>
  <si>
    <t xml:space="preserve">A37</t>
  </si>
  <si>
    <t xml:space="preserve">许廷驹</t>
  </si>
  <si>
    <t xml:space="preserve">B01</t>
  </si>
  <si>
    <t xml:space="preserve">曾耀民</t>
  </si>
  <si>
    <t xml:space="preserve">20220103519</t>
  </si>
  <si>
    <t xml:space="preserve">B02</t>
  </si>
  <si>
    <t xml:space="preserve">赖钰洁</t>
  </si>
  <si>
    <t xml:space="preserve">B03</t>
  </si>
  <si>
    <t xml:space="preserve">何敏华</t>
  </si>
  <si>
    <t xml:space="preserve">B04</t>
  </si>
  <si>
    <t xml:space="preserve">石家杰</t>
  </si>
  <si>
    <t xml:space="preserve">B05</t>
  </si>
  <si>
    <t xml:space="preserve">肖芳</t>
  </si>
  <si>
    <t xml:space="preserve">B06</t>
  </si>
  <si>
    <t xml:space="preserve">沓芯羽</t>
  </si>
  <si>
    <t xml:space="preserve">B07</t>
  </si>
  <si>
    <t xml:space="preserve">蔡雅倩</t>
  </si>
  <si>
    <t xml:space="preserve">86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.00_);[RED]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_Sheet2" xfId="25"/>
    <cellStyle name="常规_市电大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4"/>
    <col collapsed="false" customWidth="true" hidden="false" outlineLevel="0" max="3" min="3" style="0" width="16.62"/>
    <col collapsed="false" customWidth="true" hidden="false" outlineLevel="0" max="4" min="4" style="0" width="6.24"/>
    <col collapsed="false" customWidth="true" hidden="false" outlineLevel="0" max="5" min="5" style="0" width="7.12"/>
    <col collapsed="false" customWidth="true" hidden="false" outlineLevel="0" max="6" min="6" style="0" width="11.5"/>
    <col collapsed="false" customWidth="true" hidden="false" outlineLevel="0" max="7" min="7" style="0" width="6.75"/>
    <col collapsed="false" customWidth="true" hidden="false" outlineLevel="0" max="8" min="8" style="1" width="7.37"/>
    <col collapsed="false" customWidth="true" hidden="false" outlineLevel="0" max="9" min="9" style="0" width="9.12"/>
    <col collapsed="false" customWidth="true" hidden="false" outlineLevel="0" max="10" min="10" style="0" width="9.36"/>
  </cols>
  <sheetData>
    <row r="1" customFormat="false" ht="20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s="15" customFormat="true" ht="30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8" t="s">
        <v>15</v>
      </c>
      <c r="F4" s="10" t="n">
        <v>20220101716</v>
      </c>
      <c r="G4" s="11" t="n">
        <v>74.23</v>
      </c>
      <c r="H4" s="12" t="n">
        <v>81.73</v>
      </c>
      <c r="I4" s="13" t="n">
        <f aca="false">G4*50%+H4*50%</f>
        <v>77.98</v>
      </c>
      <c r="J4" s="14"/>
    </row>
    <row r="5" s="15" customFormat="true" ht="30" hidden="false" customHeight="true" outlineLevel="0" collapsed="false">
      <c r="A5" s="7" t="n">
        <v>2</v>
      </c>
      <c r="B5" s="8" t="s">
        <v>12</v>
      </c>
      <c r="C5" s="8" t="s">
        <v>13</v>
      </c>
      <c r="D5" s="9" t="s">
        <v>14</v>
      </c>
      <c r="E5" s="8" t="s">
        <v>16</v>
      </c>
      <c r="F5" s="10" t="n">
        <v>20220102311</v>
      </c>
      <c r="G5" s="11" t="n">
        <v>73.41</v>
      </c>
      <c r="H5" s="12" t="n">
        <v>82.49</v>
      </c>
      <c r="I5" s="13" t="n">
        <f aca="false">G5*50%+H5*50%</f>
        <v>77.95</v>
      </c>
      <c r="J5" s="14"/>
    </row>
    <row r="6" s="15" customFormat="true" ht="30" hidden="false" customHeight="true" outlineLevel="0" collapsed="false">
      <c r="A6" s="7" t="n">
        <v>3</v>
      </c>
      <c r="B6" s="8" t="s">
        <v>12</v>
      </c>
      <c r="C6" s="8" t="s">
        <v>13</v>
      </c>
      <c r="D6" s="9" t="s">
        <v>14</v>
      </c>
      <c r="E6" s="8" t="s">
        <v>17</v>
      </c>
      <c r="F6" s="10" t="n">
        <v>20220101405</v>
      </c>
      <c r="G6" s="11" t="n">
        <v>67.07</v>
      </c>
      <c r="H6" s="12" t="n">
        <v>82.67</v>
      </c>
      <c r="I6" s="13" t="n">
        <f aca="false">G6*50%+H6*50%</f>
        <v>74.87</v>
      </c>
      <c r="J6" s="14"/>
    </row>
    <row r="7" s="15" customFormat="true" ht="30" hidden="false" customHeight="true" outlineLevel="0" collapsed="false">
      <c r="A7" s="7" t="n">
        <v>4</v>
      </c>
      <c r="B7" s="8" t="s">
        <v>12</v>
      </c>
      <c r="C7" s="8" t="s">
        <v>13</v>
      </c>
      <c r="D7" s="9" t="s">
        <v>14</v>
      </c>
      <c r="E7" s="8" t="s">
        <v>18</v>
      </c>
      <c r="F7" s="10" t="n">
        <v>20220101021</v>
      </c>
      <c r="G7" s="11" t="n">
        <v>70.56</v>
      </c>
      <c r="H7" s="12" t="n">
        <v>78.52</v>
      </c>
      <c r="I7" s="13" t="n">
        <f aca="false">G7*50%+H7*50%</f>
        <v>74.54</v>
      </c>
      <c r="J7" s="14"/>
    </row>
    <row r="8" s="15" customFormat="true" ht="30" hidden="false" customHeight="true" outlineLevel="0" collapsed="false">
      <c r="A8" s="7" t="n">
        <v>5</v>
      </c>
      <c r="B8" s="8" t="s">
        <v>12</v>
      </c>
      <c r="C8" s="8" t="s">
        <v>13</v>
      </c>
      <c r="D8" s="9" t="s">
        <v>14</v>
      </c>
      <c r="E8" s="8" t="s">
        <v>19</v>
      </c>
      <c r="F8" s="10" t="n">
        <v>20220101015</v>
      </c>
      <c r="G8" s="11" t="n">
        <v>62.49</v>
      </c>
      <c r="H8" s="12" t="n">
        <v>78.86</v>
      </c>
      <c r="I8" s="13" t="n">
        <f aca="false">G8*50%+H8*50%</f>
        <v>70.675</v>
      </c>
      <c r="J8" s="14"/>
    </row>
    <row r="9" s="15" customFormat="true" ht="30" hidden="false" customHeight="true" outlineLevel="0" collapsed="false">
      <c r="A9" s="7" t="n">
        <v>6</v>
      </c>
      <c r="B9" s="8" t="s">
        <v>12</v>
      </c>
      <c r="C9" s="8" t="s">
        <v>13</v>
      </c>
      <c r="D9" s="9" t="s">
        <v>20</v>
      </c>
      <c r="E9" s="8" t="s">
        <v>21</v>
      </c>
      <c r="F9" s="10" t="n">
        <v>20220100119</v>
      </c>
      <c r="G9" s="11" t="n">
        <v>78.95</v>
      </c>
      <c r="H9" s="12" t="n">
        <v>86.46</v>
      </c>
      <c r="I9" s="13" t="n">
        <f aca="false">G9*50%+H9*50%</f>
        <v>82.705</v>
      </c>
      <c r="J9" s="14"/>
    </row>
    <row r="10" s="15" customFormat="true" ht="30" hidden="false" customHeight="true" outlineLevel="0" collapsed="false">
      <c r="A10" s="7" t="n">
        <v>7</v>
      </c>
      <c r="B10" s="8" t="s">
        <v>12</v>
      </c>
      <c r="C10" s="8" t="s">
        <v>13</v>
      </c>
      <c r="D10" s="9" t="s">
        <v>20</v>
      </c>
      <c r="E10" s="8" t="s">
        <v>22</v>
      </c>
      <c r="F10" s="10" t="n">
        <v>20220101826</v>
      </c>
      <c r="G10" s="11" t="n">
        <v>72.78</v>
      </c>
      <c r="H10" s="12" t="n">
        <v>89.32</v>
      </c>
      <c r="I10" s="13" t="n">
        <f aca="false">G10*50%+H10*50%</f>
        <v>81.05</v>
      </c>
      <c r="J10" s="14"/>
    </row>
    <row r="11" s="15" customFormat="true" ht="30" hidden="false" customHeight="true" outlineLevel="0" collapsed="false">
      <c r="A11" s="7" t="n">
        <v>8</v>
      </c>
      <c r="B11" s="16" t="s">
        <v>12</v>
      </c>
      <c r="C11" s="16" t="s">
        <v>23</v>
      </c>
      <c r="D11" s="17" t="s">
        <v>24</v>
      </c>
      <c r="E11" s="18" t="s">
        <v>25</v>
      </c>
      <c r="F11" s="19" t="s">
        <v>26</v>
      </c>
      <c r="G11" s="20" t="n">
        <v>81.71</v>
      </c>
      <c r="H11" s="20" t="n">
        <v>86.2</v>
      </c>
      <c r="I11" s="13" t="n">
        <f aca="false">G11*0.5+H11*0.5</f>
        <v>83.955</v>
      </c>
      <c r="J11" s="14"/>
    </row>
    <row r="12" s="15" customFormat="true" ht="30" hidden="false" customHeight="true" outlineLevel="0" collapsed="false">
      <c r="A12" s="7" t="n">
        <v>9</v>
      </c>
      <c r="B12" s="16" t="s">
        <v>12</v>
      </c>
      <c r="C12" s="16" t="s">
        <v>23</v>
      </c>
      <c r="D12" s="17" t="s">
        <v>27</v>
      </c>
      <c r="E12" s="18" t="s">
        <v>28</v>
      </c>
      <c r="F12" s="19" t="s">
        <v>29</v>
      </c>
      <c r="G12" s="20" t="n">
        <v>75.37</v>
      </c>
      <c r="H12" s="20" t="n">
        <v>80.8</v>
      </c>
      <c r="I12" s="13" t="n">
        <f aca="false">G12*0.5+H12*0.5</f>
        <v>78.085</v>
      </c>
      <c r="J12" s="14"/>
    </row>
    <row r="13" s="15" customFormat="true" ht="30" hidden="false" customHeight="true" outlineLevel="0" collapsed="false">
      <c r="A13" s="7" t="n">
        <v>10</v>
      </c>
      <c r="B13" s="21" t="s">
        <v>12</v>
      </c>
      <c r="C13" s="22" t="s">
        <v>30</v>
      </c>
      <c r="D13" s="9" t="s">
        <v>31</v>
      </c>
      <c r="E13" s="8" t="s">
        <v>32</v>
      </c>
      <c r="F13" s="10" t="n">
        <v>20220101028</v>
      </c>
      <c r="G13" s="22" t="n">
        <v>80.91</v>
      </c>
      <c r="H13" s="23" t="n">
        <v>83.8</v>
      </c>
      <c r="I13" s="24" t="n">
        <f aca="false">(G13*0.5+H13*0.5)</f>
        <v>82.355</v>
      </c>
      <c r="J13" s="25"/>
    </row>
    <row r="14" s="15" customFormat="true" ht="30" hidden="false" customHeight="true" outlineLevel="0" collapsed="false">
      <c r="A14" s="7" t="n">
        <v>11</v>
      </c>
      <c r="B14" s="21" t="s">
        <v>12</v>
      </c>
      <c r="C14" s="22" t="s">
        <v>30</v>
      </c>
      <c r="D14" s="9" t="s">
        <v>31</v>
      </c>
      <c r="E14" s="8" t="s">
        <v>33</v>
      </c>
      <c r="F14" s="10" t="n">
        <v>20220100809</v>
      </c>
      <c r="G14" s="22" t="n">
        <v>84.79</v>
      </c>
      <c r="H14" s="23" t="n">
        <v>78</v>
      </c>
      <c r="I14" s="24" t="n">
        <f aca="false">(G14*0.5+H14*0.5)</f>
        <v>81.395</v>
      </c>
      <c r="J14" s="22" t="s">
        <v>34</v>
      </c>
    </row>
    <row r="15" s="15" customFormat="true" ht="30" hidden="false" customHeight="true" outlineLevel="0" collapsed="false">
      <c r="A15" s="7" t="n">
        <v>12</v>
      </c>
      <c r="B15" s="21" t="s">
        <v>12</v>
      </c>
      <c r="C15" s="22" t="s">
        <v>30</v>
      </c>
      <c r="D15" s="9" t="s">
        <v>31</v>
      </c>
      <c r="E15" s="8" t="s">
        <v>35</v>
      </c>
      <c r="F15" s="10" t="n">
        <v>20220100605</v>
      </c>
      <c r="G15" s="22" t="n">
        <v>76.13</v>
      </c>
      <c r="H15" s="23" t="n">
        <v>83.6</v>
      </c>
      <c r="I15" s="24" t="n">
        <f aca="false">(G15*0.5+H15*0.5)</f>
        <v>79.865</v>
      </c>
      <c r="J15" s="25"/>
    </row>
    <row r="16" s="26" customFormat="true" ht="30" hidden="false" customHeight="true" outlineLevel="0" collapsed="false">
      <c r="A16" s="7" t="n">
        <v>13</v>
      </c>
      <c r="B16" s="21" t="s">
        <v>12</v>
      </c>
      <c r="C16" s="22" t="s">
        <v>30</v>
      </c>
      <c r="D16" s="9" t="s">
        <v>36</v>
      </c>
      <c r="E16" s="8" t="s">
        <v>37</v>
      </c>
      <c r="F16" s="10" t="n">
        <v>20220102819</v>
      </c>
      <c r="G16" s="22" t="n">
        <v>81.57</v>
      </c>
      <c r="H16" s="23" t="n">
        <v>81.4</v>
      </c>
      <c r="I16" s="24" t="n">
        <f aca="false">(G16*0.5+H16*0.5)</f>
        <v>81.485</v>
      </c>
      <c r="J16" s="25"/>
    </row>
    <row r="17" s="26" customFormat="true" ht="30" hidden="false" customHeight="true" outlineLevel="0" collapsed="false">
      <c r="A17" s="7" t="n">
        <v>14</v>
      </c>
      <c r="B17" s="21" t="s">
        <v>12</v>
      </c>
      <c r="C17" s="22" t="s">
        <v>30</v>
      </c>
      <c r="D17" s="9" t="s">
        <v>36</v>
      </c>
      <c r="E17" s="8" t="s">
        <v>38</v>
      </c>
      <c r="F17" s="10" t="n">
        <v>20220102728</v>
      </c>
      <c r="G17" s="22" t="n">
        <v>81.62</v>
      </c>
      <c r="H17" s="23" t="n">
        <v>79.8</v>
      </c>
      <c r="I17" s="24" t="n">
        <f aca="false">(G17*0.5+H17*0.5)</f>
        <v>80.71</v>
      </c>
      <c r="J17" s="25"/>
    </row>
    <row r="18" s="26" customFormat="true" ht="30" hidden="false" customHeight="true" outlineLevel="0" collapsed="false">
      <c r="A18" s="7" t="n">
        <v>15</v>
      </c>
      <c r="B18" s="21" t="s">
        <v>12</v>
      </c>
      <c r="C18" s="22" t="s">
        <v>30</v>
      </c>
      <c r="D18" s="9" t="s">
        <v>39</v>
      </c>
      <c r="E18" s="8" t="s">
        <v>40</v>
      </c>
      <c r="F18" s="10" t="n">
        <v>20220103116</v>
      </c>
      <c r="G18" s="22" t="n">
        <v>75.43</v>
      </c>
      <c r="H18" s="23" t="n">
        <v>84.8</v>
      </c>
      <c r="I18" s="24" t="n">
        <f aca="false">(G18*0.5+H18*0.5)</f>
        <v>80.115</v>
      </c>
      <c r="J18" s="25"/>
    </row>
    <row r="19" s="26" customFormat="true" ht="30" hidden="false" customHeight="true" outlineLevel="0" collapsed="false">
      <c r="A19" s="7" t="n">
        <v>16</v>
      </c>
      <c r="B19" s="21" t="s">
        <v>12</v>
      </c>
      <c r="C19" s="22" t="s">
        <v>30</v>
      </c>
      <c r="D19" s="9" t="s">
        <v>39</v>
      </c>
      <c r="E19" s="8" t="s">
        <v>41</v>
      </c>
      <c r="F19" s="10" t="n">
        <v>20220102123</v>
      </c>
      <c r="G19" s="22" t="n">
        <v>71.92</v>
      </c>
      <c r="H19" s="23" t="n">
        <v>85.4</v>
      </c>
      <c r="I19" s="24" t="n">
        <f aca="false">(G19*0.5+H19*0.5)</f>
        <v>78.66</v>
      </c>
      <c r="J19" s="25"/>
    </row>
    <row r="20" s="26" customFormat="true" ht="30" hidden="false" customHeight="true" outlineLevel="0" collapsed="false">
      <c r="A20" s="7" t="n">
        <v>17</v>
      </c>
      <c r="B20" s="21" t="s">
        <v>12</v>
      </c>
      <c r="C20" s="22" t="s">
        <v>30</v>
      </c>
      <c r="D20" s="9" t="s">
        <v>42</v>
      </c>
      <c r="E20" s="8" t="s">
        <v>43</v>
      </c>
      <c r="F20" s="10" t="n">
        <v>20220102803</v>
      </c>
      <c r="G20" s="22" t="n">
        <v>62.19</v>
      </c>
      <c r="H20" s="23" t="n">
        <v>87.5</v>
      </c>
      <c r="I20" s="24" t="n">
        <f aca="false">(G20*0.5+H20*0.5)</f>
        <v>74.845</v>
      </c>
      <c r="J20" s="25"/>
    </row>
    <row r="21" s="26" customFormat="true" ht="30" hidden="false" customHeight="true" outlineLevel="0" collapsed="false">
      <c r="A21" s="7" t="n">
        <v>18</v>
      </c>
      <c r="B21" s="21" t="s">
        <v>12</v>
      </c>
      <c r="C21" s="22" t="s">
        <v>30</v>
      </c>
      <c r="D21" s="9" t="s">
        <v>42</v>
      </c>
      <c r="E21" s="8" t="s">
        <v>44</v>
      </c>
      <c r="F21" s="10" t="n">
        <v>20220102606</v>
      </c>
      <c r="G21" s="22" t="n">
        <v>69.25</v>
      </c>
      <c r="H21" s="23" t="n">
        <v>79.4</v>
      </c>
      <c r="I21" s="24" t="n">
        <f aca="false">(G21*0.5+H21*0.5)</f>
        <v>74.325</v>
      </c>
      <c r="J21" s="25"/>
    </row>
    <row r="22" s="26" customFormat="true" ht="30" hidden="false" customHeight="true" outlineLevel="0" collapsed="false">
      <c r="A22" s="7" t="n">
        <v>19</v>
      </c>
      <c r="B22" s="21" t="s">
        <v>12</v>
      </c>
      <c r="C22" s="22" t="s">
        <v>30</v>
      </c>
      <c r="D22" s="9" t="s">
        <v>45</v>
      </c>
      <c r="E22" s="8" t="s">
        <v>46</v>
      </c>
      <c r="F22" s="10" t="n">
        <v>20220100311</v>
      </c>
      <c r="G22" s="22" t="n">
        <v>76.91</v>
      </c>
      <c r="H22" s="23" t="n">
        <v>87.2</v>
      </c>
      <c r="I22" s="24" t="n">
        <f aca="false">(G22*0.5+H22*0.5)</f>
        <v>82.055</v>
      </c>
      <c r="J22" s="25"/>
    </row>
    <row r="23" s="26" customFormat="true" ht="30" hidden="false" customHeight="true" outlineLevel="0" collapsed="false">
      <c r="A23" s="7" t="n">
        <v>20</v>
      </c>
      <c r="B23" s="21" t="s">
        <v>12</v>
      </c>
      <c r="C23" s="22" t="s">
        <v>30</v>
      </c>
      <c r="D23" s="9" t="s">
        <v>45</v>
      </c>
      <c r="E23" s="8" t="s">
        <v>47</v>
      </c>
      <c r="F23" s="10" t="n">
        <v>20220100922</v>
      </c>
      <c r="G23" s="22" t="n">
        <v>75.47</v>
      </c>
      <c r="H23" s="23" t="n">
        <v>86.2</v>
      </c>
      <c r="I23" s="24" t="n">
        <f aca="false">(G23*0.5+H23*0.5)</f>
        <v>80.835</v>
      </c>
      <c r="J23" s="22" t="s">
        <v>48</v>
      </c>
    </row>
    <row r="24" s="27" customFormat="true" ht="30" hidden="false" customHeight="true" outlineLevel="0" collapsed="false">
      <c r="A24" s="7" t="n">
        <v>21</v>
      </c>
      <c r="B24" s="21" t="s">
        <v>12</v>
      </c>
      <c r="C24" s="22" t="s">
        <v>30</v>
      </c>
      <c r="D24" s="9" t="s">
        <v>49</v>
      </c>
      <c r="E24" s="8" t="s">
        <v>50</v>
      </c>
      <c r="F24" s="10" t="n">
        <v>20220102517</v>
      </c>
      <c r="G24" s="22" t="n">
        <v>75.83</v>
      </c>
      <c r="H24" s="23" t="n">
        <v>89.8</v>
      </c>
      <c r="I24" s="24" t="n">
        <f aca="false">(G24*0.5+H24*0.5)</f>
        <v>82.815</v>
      </c>
      <c r="J24" s="25"/>
    </row>
    <row r="25" s="27" customFormat="true" ht="30" hidden="false" customHeight="true" outlineLevel="0" collapsed="false">
      <c r="A25" s="7" t="n">
        <v>22</v>
      </c>
      <c r="B25" s="21" t="s">
        <v>12</v>
      </c>
      <c r="C25" s="22" t="s">
        <v>30</v>
      </c>
      <c r="D25" s="9" t="s">
        <v>49</v>
      </c>
      <c r="E25" s="8" t="s">
        <v>51</v>
      </c>
      <c r="F25" s="10" t="n">
        <v>20220101324</v>
      </c>
      <c r="G25" s="22" t="n">
        <v>66.38</v>
      </c>
      <c r="H25" s="23" t="n">
        <v>88.6</v>
      </c>
      <c r="I25" s="24" t="n">
        <f aca="false">(G25*0.5+H25*0.5)</f>
        <v>77.49</v>
      </c>
      <c r="J25" s="25"/>
    </row>
    <row r="26" s="27" customFormat="true" ht="30" hidden="false" customHeight="true" outlineLevel="0" collapsed="false">
      <c r="A26" s="7" t="n">
        <v>23</v>
      </c>
      <c r="B26" s="21" t="s">
        <v>12</v>
      </c>
      <c r="C26" s="22" t="s">
        <v>30</v>
      </c>
      <c r="D26" s="9" t="s">
        <v>52</v>
      </c>
      <c r="E26" s="8" t="s">
        <v>53</v>
      </c>
      <c r="F26" s="10" t="n">
        <v>20220100208</v>
      </c>
      <c r="G26" s="23" t="n">
        <v>79.8</v>
      </c>
      <c r="H26" s="23" t="n">
        <v>87.7</v>
      </c>
      <c r="I26" s="24" t="n">
        <f aca="false">(G26*0.5+H26*0.5)</f>
        <v>83.75</v>
      </c>
      <c r="J26" s="25"/>
    </row>
    <row r="27" s="27" customFormat="true" ht="30" hidden="false" customHeight="true" outlineLevel="0" collapsed="false">
      <c r="A27" s="7" t="n">
        <v>24</v>
      </c>
      <c r="B27" s="21" t="s">
        <v>12</v>
      </c>
      <c r="C27" s="22" t="s">
        <v>30</v>
      </c>
      <c r="D27" s="9" t="s">
        <v>54</v>
      </c>
      <c r="E27" s="8" t="s">
        <v>55</v>
      </c>
      <c r="F27" s="10" t="n">
        <v>20220102307</v>
      </c>
      <c r="G27" s="22" t="n">
        <v>82.12</v>
      </c>
      <c r="H27" s="23" t="n">
        <v>89.4</v>
      </c>
      <c r="I27" s="24" t="n">
        <f aca="false">(G27*0.5+H27*0.5)</f>
        <v>85.76</v>
      </c>
      <c r="J27" s="25"/>
    </row>
    <row r="28" s="27" customFormat="true" ht="30" hidden="false" customHeight="true" outlineLevel="0" collapsed="false">
      <c r="A28" s="7" t="n">
        <v>25</v>
      </c>
      <c r="B28" s="21" t="s">
        <v>12</v>
      </c>
      <c r="C28" s="22" t="s">
        <v>30</v>
      </c>
      <c r="D28" s="9" t="s">
        <v>54</v>
      </c>
      <c r="E28" s="8" t="s">
        <v>56</v>
      </c>
      <c r="F28" s="10" t="n">
        <v>20220101409</v>
      </c>
      <c r="G28" s="22" t="n">
        <v>76.54</v>
      </c>
      <c r="H28" s="23" t="n">
        <v>83</v>
      </c>
      <c r="I28" s="24" t="n">
        <f aca="false">(G28*0.5+H28*0.5)</f>
        <v>79.77</v>
      </c>
      <c r="J28" s="25"/>
    </row>
    <row r="29" s="27" customFormat="true" ht="30" hidden="false" customHeight="true" outlineLevel="0" collapsed="false">
      <c r="A29" s="7" t="n">
        <v>26</v>
      </c>
      <c r="B29" s="21" t="s">
        <v>12</v>
      </c>
      <c r="C29" s="22" t="s">
        <v>30</v>
      </c>
      <c r="D29" s="9" t="s">
        <v>54</v>
      </c>
      <c r="E29" s="8" t="s">
        <v>57</v>
      </c>
      <c r="F29" s="10" t="n">
        <v>20220103017</v>
      </c>
      <c r="G29" s="22" t="n">
        <v>70.71</v>
      </c>
      <c r="H29" s="23" t="n">
        <v>87.4</v>
      </c>
      <c r="I29" s="24" t="n">
        <f aca="false">(G29*0.5+H29*0.5)</f>
        <v>79.055</v>
      </c>
      <c r="J29" s="25"/>
    </row>
    <row r="30" s="27" customFormat="true" ht="30" hidden="false" customHeight="true" outlineLevel="0" collapsed="false">
      <c r="A30" s="7" t="n">
        <v>27</v>
      </c>
      <c r="B30" s="21" t="s">
        <v>12</v>
      </c>
      <c r="C30" s="22" t="s">
        <v>30</v>
      </c>
      <c r="D30" s="9" t="s">
        <v>54</v>
      </c>
      <c r="E30" s="8" t="s">
        <v>58</v>
      </c>
      <c r="F30" s="10" t="n">
        <v>20220101312</v>
      </c>
      <c r="G30" s="22" t="n">
        <v>76.14</v>
      </c>
      <c r="H30" s="23" t="n">
        <v>78.4</v>
      </c>
      <c r="I30" s="24" t="n">
        <f aca="false">(G30*0.5+H30*0.5)</f>
        <v>77.27</v>
      </c>
      <c r="J30" s="25"/>
    </row>
    <row r="31" s="27" customFormat="true" ht="30" hidden="false" customHeight="true" outlineLevel="0" collapsed="false">
      <c r="A31" s="7" t="n">
        <v>28</v>
      </c>
      <c r="B31" s="21" t="s">
        <v>12</v>
      </c>
      <c r="C31" s="22" t="s">
        <v>30</v>
      </c>
      <c r="D31" s="9" t="s">
        <v>59</v>
      </c>
      <c r="E31" s="8" t="s">
        <v>60</v>
      </c>
      <c r="F31" s="10" t="n">
        <v>20220100930</v>
      </c>
      <c r="G31" s="22" t="n">
        <v>82.74</v>
      </c>
      <c r="H31" s="23" t="n">
        <v>85.27</v>
      </c>
      <c r="I31" s="24" t="n">
        <f aca="false">(G31*0.5+H31*0.5)</f>
        <v>84.005</v>
      </c>
      <c r="J31" s="25"/>
    </row>
    <row r="32" s="27" customFormat="true" ht="30" hidden="false" customHeight="true" outlineLevel="0" collapsed="false">
      <c r="A32" s="7" t="n">
        <v>29</v>
      </c>
      <c r="B32" s="21" t="s">
        <v>12</v>
      </c>
      <c r="C32" s="22" t="s">
        <v>30</v>
      </c>
      <c r="D32" s="9" t="s">
        <v>59</v>
      </c>
      <c r="E32" s="8" t="s">
        <v>61</v>
      </c>
      <c r="F32" s="10" t="n">
        <v>20220101601</v>
      </c>
      <c r="G32" s="22" t="n">
        <v>78.55</v>
      </c>
      <c r="H32" s="23" t="n">
        <v>82.07</v>
      </c>
      <c r="I32" s="24" t="n">
        <f aca="false">(G32*0.5+H32*0.5)</f>
        <v>80.31</v>
      </c>
      <c r="J32" s="25"/>
    </row>
    <row r="33" customFormat="false" ht="30" hidden="false" customHeight="true" outlineLevel="0" collapsed="false">
      <c r="A33" s="7" t="n">
        <v>30</v>
      </c>
      <c r="B33" s="16" t="s">
        <v>12</v>
      </c>
      <c r="C33" s="16" t="s">
        <v>62</v>
      </c>
      <c r="D33" s="17" t="s">
        <v>63</v>
      </c>
      <c r="E33" s="28" t="s">
        <v>64</v>
      </c>
      <c r="F33" s="28" t="n">
        <v>20220102926</v>
      </c>
      <c r="G33" s="29" t="n">
        <v>80.11</v>
      </c>
      <c r="H33" s="12" t="n">
        <v>79.8</v>
      </c>
      <c r="I33" s="13" t="n">
        <f aca="false">G33*0.5+H33*0.5</f>
        <v>79.955</v>
      </c>
      <c r="J33" s="28"/>
    </row>
    <row r="34" customFormat="false" ht="30" hidden="false" customHeight="true" outlineLevel="0" collapsed="false">
      <c r="A34" s="7" t="n">
        <v>31</v>
      </c>
      <c r="B34" s="16" t="s">
        <v>12</v>
      </c>
      <c r="C34" s="16" t="s">
        <v>62</v>
      </c>
      <c r="D34" s="17" t="s">
        <v>65</v>
      </c>
      <c r="E34" s="28" t="s">
        <v>66</v>
      </c>
      <c r="F34" s="28" t="n">
        <v>20220101527</v>
      </c>
      <c r="G34" s="29" t="n">
        <v>63.79</v>
      </c>
      <c r="H34" s="12" t="n">
        <v>85.2</v>
      </c>
      <c r="I34" s="13" t="n">
        <f aca="false">G34*0.5+H34*0.5</f>
        <v>74.495</v>
      </c>
      <c r="J34" s="28"/>
    </row>
    <row r="35" customFormat="false" ht="30" hidden="false" customHeight="true" outlineLevel="0" collapsed="false">
      <c r="A35" s="7" t="n">
        <v>32</v>
      </c>
      <c r="B35" s="16" t="s">
        <v>12</v>
      </c>
      <c r="C35" s="16" t="s">
        <v>62</v>
      </c>
      <c r="D35" s="17" t="s">
        <v>67</v>
      </c>
      <c r="E35" s="28" t="s">
        <v>68</v>
      </c>
      <c r="F35" s="28" t="n">
        <v>20220102507</v>
      </c>
      <c r="G35" s="29" t="n">
        <v>72.66</v>
      </c>
      <c r="H35" s="12" t="n">
        <v>78.6</v>
      </c>
      <c r="I35" s="13" t="n">
        <f aca="false">G35*0.5+H35*0.5</f>
        <v>75.63</v>
      </c>
      <c r="J35" s="28"/>
    </row>
    <row r="36" customFormat="false" ht="30" hidden="false" customHeight="true" outlineLevel="0" collapsed="false">
      <c r="A36" s="7" t="n">
        <v>33</v>
      </c>
      <c r="B36" s="16" t="s">
        <v>12</v>
      </c>
      <c r="C36" s="16" t="s">
        <v>62</v>
      </c>
      <c r="D36" s="30" t="s">
        <v>69</v>
      </c>
      <c r="E36" s="31" t="s">
        <v>70</v>
      </c>
      <c r="F36" s="7" t="n">
        <v>20220100903</v>
      </c>
      <c r="G36" s="11" t="n">
        <v>60.89</v>
      </c>
      <c r="H36" s="12" t="n">
        <v>83.8</v>
      </c>
      <c r="I36" s="13" t="n">
        <f aca="false">G36*0.5+H36*0.5</f>
        <v>72.345</v>
      </c>
      <c r="J36" s="28"/>
    </row>
    <row r="37" customFormat="false" ht="30" hidden="false" customHeight="true" outlineLevel="0" collapsed="false">
      <c r="A37" s="7" t="n">
        <v>34</v>
      </c>
      <c r="B37" s="16" t="s">
        <v>12</v>
      </c>
      <c r="C37" s="16" t="s">
        <v>62</v>
      </c>
      <c r="D37" s="17" t="s">
        <v>71</v>
      </c>
      <c r="E37" s="28" t="s">
        <v>72</v>
      </c>
      <c r="F37" s="28" t="n">
        <v>20220102605</v>
      </c>
      <c r="G37" s="29" t="n">
        <v>72.5</v>
      </c>
      <c r="H37" s="12" t="n">
        <v>86</v>
      </c>
      <c r="I37" s="13" t="n">
        <f aca="false">G37*0.5+H37*0.5</f>
        <v>79.25</v>
      </c>
      <c r="J37" s="28"/>
    </row>
    <row r="38" customFormat="false" ht="30" hidden="false" customHeight="true" outlineLevel="0" collapsed="false">
      <c r="A38" s="7" t="n">
        <v>35</v>
      </c>
      <c r="B38" s="16" t="s">
        <v>12</v>
      </c>
      <c r="C38" s="16" t="s">
        <v>62</v>
      </c>
      <c r="D38" s="17" t="s">
        <v>73</v>
      </c>
      <c r="E38" s="28" t="s">
        <v>74</v>
      </c>
      <c r="F38" s="28" t="n">
        <v>20220100320</v>
      </c>
      <c r="G38" s="29" t="n">
        <v>79.47</v>
      </c>
      <c r="H38" s="12" t="n">
        <v>82.4</v>
      </c>
      <c r="I38" s="13" t="n">
        <f aca="false">G38*0.5+H38*0.5</f>
        <v>80.935</v>
      </c>
      <c r="J38" s="28"/>
    </row>
    <row r="39" customFormat="false" ht="30" hidden="false" customHeight="true" outlineLevel="0" collapsed="false">
      <c r="A39" s="7" t="n">
        <v>36</v>
      </c>
      <c r="B39" s="16" t="s">
        <v>12</v>
      </c>
      <c r="C39" s="16" t="s">
        <v>62</v>
      </c>
      <c r="D39" s="30" t="s">
        <v>75</v>
      </c>
      <c r="E39" s="31" t="s">
        <v>76</v>
      </c>
      <c r="F39" s="7" t="n">
        <v>20220100204</v>
      </c>
      <c r="G39" s="11" t="n">
        <v>67.65</v>
      </c>
      <c r="H39" s="12" t="n">
        <v>84.4</v>
      </c>
      <c r="I39" s="13" t="n">
        <f aca="false">G39*0.5+H39*0.5</f>
        <v>76.025</v>
      </c>
      <c r="J39" s="28"/>
    </row>
    <row r="40" customFormat="false" ht="30" hidden="false" customHeight="true" outlineLevel="0" collapsed="false">
      <c r="A40" s="7" t="n">
        <v>37</v>
      </c>
      <c r="B40" s="16" t="s">
        <v>12</v>
      </c>
      <c r="C40" s="16" t="s">
        <v>62</v>
      </c>
      <c r="D40" s="17" t="s">
        <v>77</v>
      </c>
      <c r="E40" s="28" t="s">
        <v>78</v>
      </c>
      <c r="F40" s="28" t="n">
        <v>20220102821</v>
      </c>
      <c r="G40" s="29" t="n">
        <v>78.56</v>
      </c>
      <c r="H40" s="12" t="n">
        <v>84</v>
      </c>
      <c r="I40" s="13" t="n">
        <f aca="false">G40*0.5+H40*0.5</f>
        <v>81.28</v>
      </c>
      <c r="J40" s="28"/>
    </row>
    <row r="41" customFormat="false" ht="30" hidden="false" customHeight="true" outlineLevel="0" collapsed="false">
      <c r="A41" s="7" t="n">
        <v>38</v>
      </c>
      <c r="B41" s="16" t="s">
        <v>12</v>
      </c>
      <c r="C41" s="16" t="s">
        <v>79</v>
      </c>
      <c r="D41" s="32" t="s">
        <v>80</v>
      </c>
      <c r="E41" s="33" t="s">
        <v>81</v>
      </c>
      <c r="F41" s="33" t="n">
        <v>20220101213</v>
      </c>
      <c r="G41" s="28" t="n">
        <v>74.53</v>
      </c>
      <c r="H41" s="12" t="n">
        <v>86.4</v>
      </c>
      <c r="I41" s="13" t="n">
        <f aca="false">G41*0.5+H41*0.5</f>
        <v>80.465</v>
      </c>
      <c r="J41" s="28"/>
    </row>
    <row r="42" customFormat="false" ht="30" hidden="false" customHeight="true" outlineLevel="0" collapsed="false">
      <c r="A42" s="7" t="n">
        <v>39</v>
      </c>
      <c r="B42" s="16" t="s">
        <v>12</v>
      </c>
      <c r="C42" s="16" t="s">
        <v>79</v>
      </c>
      <c r="D42" s="32" t="s">
        <v>82</v>
      </c>
      <c r="E42" s="33" t="s">
        <v>83</v>
      </c>
      <c r="F42" s="33" t="n">
        <v>20220102204</v>
      </c>
      <c r="G42" s="28" t="n">
        <v>84.91</v>
      </c>
      <c r="H42" s="12" t="n">
        <v>87.58</v>
      </c>
      <c r="I42" s="13" t="n">
        <f aca="false">G42*0.5+H42*0.5</f>
        <v>86.245</v>
      </c>
      <c r="J42" s="28"/>
    </row>
    <row r="43" customFormat="false" ht="30" hidden="false" customHeight="true" outlineLevel="0" collapsed="false">
      <c r="A43" s="7" t="n">
        <v>40</v>
      </c>
      <c r="B43" s="16" t="s">
        <v>12</v>
      </c>
      <c r="C43" s="16" t="s">
        <v>79</v>
      </c>
      <c r="D43" s="34" t="s">
        <v>84</v>
      </c>
      <c r="E43" s="35" t="s">
        <v>85</v>
      </c>
      <c r="F43" s="34" t="n">
        <v>20220102601</v>
      </c>
      <c r="G43" s="28" t="n">
        <v>67.31</v>
      </c>
      <c r="H43" s="12" t="n">
        <v>90.24</v>
      </c>
      <c r="I43" s="13" t="n">
        <f aca="false">G43*0.5+H43*0.5</f>
        <v>78.775</v>
      </c>
      <c r="J43" s="28"/>
    </row>
    <row r="44" s="15" customFormat="true" ht="30" hidden="false" customHeight="true" outlineLevel="0" collapsed="false">
      <c r="A44" s="7" t="n">
        <v>41</v>
      </c>
      <c r="B44" s="16" t="s">
        <v>12</v>
      </c>
      <c r="C44" s="16" t="s">
        <v>23</v>
      </c>
      <c r="D44" s="30" t="s">
        <v>86</v>
      </c>
      <c r="E44" s="18" t="s">
        <v>87</v>
      </c>
      <c r="F44" s="19" t="s">
        <v>88</v>
      </c>
      <c r="G44" s="20" t="n">
        <v>67.63</v>
      </c>
      <c r="H44" s="20" t="n">
        <v>79.8</v>
      </c>
      <c r="I44" s="13" t="n">
        <f aca="false">G44*0.5+H44*0.5</f>
        <v>73.715</v>
      </c>
      <c r="J44" s="14"/>
    </row>
    <row r="45" s="27" customFormat="true" ht="30" hidden="false" customHeight="true" outlineLevel="0" collapsed="false">
      <c r="A45" s="7" t="n">
        <v>42</v>
      </c>
      <c r="B45" s="21" t="s">
        <v>12</v>
      </c>
      <c r="C45" s="22" t="s">
        <v>30</v>
      </c>
      <c r="D45" s="9" t="s">
        <v>89</v>
      </c>
      <c r="E45" s="8" t="s">
        <v>90</v>
      </c>
      <c r="F45" s="10" t="n">
        <v>20220103908</v>
      </c>
      <c r="G45" s="22" t="n">
        <v>66.56</v>
      </c>
      <c r="H45" s="23" t="n">
        <v>70.6</v>
      </c>
      <c r="I45" s="24" t="n">
        <f aca="false">(G45*0.5+H45*0.5)</f>
        <v>68.58</v>
      </c>
      <c r="J45" s="22" t="s">
        <v>48</v>
      </c>
    </row>
    <row r="46" s="27" customFormat="true" ht="30" hidden="false" customHeight="true" outlineLevel="0" collapsed="false">
      <c r="A46" s="7" t="n">
        <v>43</v>
      </c>
      <c r="B46" s="21" t="s">
        <v>12</v>
      </c>
      <c r="C46" s="22" t="s">
        <v>30</v>
      </c>
      <c r="D46" s="9" t="s">
        <v>91</v>
      </c>
      <c r="E46" s="8" t="s">
        <v>92</v>
      </c>
      <c r="F46" s="10" t="n">
        <v>20220104209</v>
      </c>
      <c r="G46" s="22" t="n">
        <v>78.84</v>
      </c>
      <c r="H46" s="23" t="n">
        <v>66.4</v>
      </c>
      <c r="I46" s="24" t="n">
        <f aca="false">(G46*0.5+H46*0.5)</f>
        <v>72.62</v>
      </c>
      <c r="J46" s="22" t="s">
        <v>34</v>
      </c>
    </row>
    <row r="47" customFormat="false" ht="30" hidden="false" customHeight="true" outlineLevel="0" collapsed="false">
      <c r="A47" s="7" t="n">
        <v>44</v>
      </c>
      <c r="B47" s="16" t="s">
        <v>12</v>
      </c>
      <c r="C47" s="16" t="s">
        <v>62</v>
      </c>
      <c r="D47" s="17" t="s">
        <v>93</v>
      </c>
      <c r="E47" s="28" t="s">
        <v>94</v>
      </c>
      <c r="F47" s="28" t="n">
        <v>20220104211</v>
      </c>
      <c r="G47" s="29" t="n">
        <v>68.42</v>
      </c>
      <c r="H47" s="12" t="n">
        <v>77</v>
      </c>
      <c r="I47" s="13" t="n">
        <f aca="false">G47*0.5+H47*0.5</f>
        <v>72.71</v>
      </c>
      <c r="J47" s="28"/>
    </row>
    <row r="48" s="27" customFormat="true" ht="30" hidden="false" customHeight="true" outlineLevel="0" collapsed="false">
      <c r="A48" s="7" t="n">
        <v>45</v>
      </c>
      <c r="B48" s="16" t="s">
        <v>12</v>
      </c>
      <c r="C48" s="16" t="s">
        <v>79</v>
      </c>
      <c r="D48" s="34" t="s">
        <v>95</v>
      </c>
      <c r="E48" s="35" t="s">
        <v>96</v>
      </c>
      <c r="F48" s="34" t="n">
        <v>20220104021</v>
      </c>
      <c r="G48" s="28" t="n">
        <v>68.51</v>
      </c>
      <c r="H48" s="12" t="n">
        <v>78.56</v>
      </c>
      <c r="I48" s="13" t="n">
        <f aca="false">G48*0.5+H48*0.5</f>
        <v>73.535</v>
      </c>
      <c r="J48" s="28"/>
    </row>
    <row r="49" s="27" customFormat="true" ht="30" hidden="false" customHeight="true" outlineLevel="0" collapsed="false">
      <c r="A49" s="7" t="n">
        <v>46</v>
      </c>
      <c r="B49" s="16" t="s">
        <v>12</v>
      </c>
      <c r="C49" s="16" t="s">
        <v>79</v>
      </c>
      <c r="D49" s="34" t="s">
        <v>97</v>
      </c>
      <c r="E49" s="35" t="s">
        <v>98</v>
      </c>
      <c r="F49" s="34" t="n">
        <v>20220103722</v>
      </c>
      <c r="G49" s="28" t="n">
        <v>84.03</v>
      </c>
      <c r="H49" s="12" t="n">
        <v>82.2</v>
      </c>
      <c r="I49" s="13" t="n">
        <f aca="false">G49*0.5+H49*0.5</f>
        <v>83.115</v>
      </c>
      <c r="J49" s="28"/>
    </row>
    <row r="50" s="27" customFormat="true" ht="30" hidden="false" customHeight="true" outlineLevel="0" collapsed="false">
      <c r="A50" s="7" t="n">
        <v>47</v>
      </c>
      <c r="B50" s="16" t="s">
        <v>12</v>
      </c>
      <c r="C50" s="16" t="s">
        <v>79</v>
      </c>
      <c r="D50" s="32" t="s">
        <v>99</v>
      </c>
      <c r="E50" s="36" t="s">
        <v>100</v>
      </c>
      <c r="F50" s="32" t="n">
        <v>20220103912</v>
      </c>
      <c r="G50" s="37" t="s">
        <v>101</v>
      </c>
      <c r="H50" s="12" t="n">
        <v>69.4</v>
      </c>
      <c r="I50" s="13" t="n">
        <f aca="false">G50*0.5+H50*0.5</f>
        <v>77.95</v>
      </c>
      <c r="J50" s="28"/>
    </row>
  </sheetData>
  <autoFilter ref="A2:J50"/>
  <mergeCells count="2">
    <mergeCell ref="A1:B1"/>
    <mergeCell ref="A2:J2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5:18:24Z</dcterms:created>
  <dc:creator>微软用户</dc:creator>
  <dc:description/>
  <dc:language>en-US</dc:language>
  <cp:lastModifiedBy>yfrs</cp:lastModifiedBy>
  <cp:lastPrinted>2022-08-10T10:40:45Z</cp:lastPrinted>
  <dcterms:modified xsi:type="dcterms:W3CDTF">2022-11-11T03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75E60EB44B028B90544CDDC94471</vt:lpwstr>
  </property>
  <property fmtid="{D5CDD505-2E9C-101B-9397-08002B2CF9AE}" pid="3" name="KSOProductBuildVer">
    <vt:lpwstr>2052-11.1.0.12763</vt:lpwstr>
  </property>
</Properties>
</file>