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_xlnm.Print_Titles" vbProcedure="false">人员名单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6"/>
        <color rgb="FF000000"/>
        <rFont val="Noto Sans"/>
        <family val="2"/>
      </rPr>
      <t xml:space="preserve">金湾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公开招聘高校毕业生基层服务岗位入围体检人员名单</t>
    </r>
  </si>
  <si>
    <t xml:space="preserve">序号</t>
  </si>
  <si>
    <t xml:space="preserve">岗位代码</t>
  </si>
  <si>
    <t xml:space="preserve">招考单位</t>
  </si>
  <si>
    <t xml:space="preserve">姓名</t>
  </si>
  <si>
    <t xml:space="preserve">身份证号后四位</t>
  </si>
  <si>
    <t xml:space="preserve">JC2022001</t>
  </si>
  <si>
    <t xml:space="preserve">珠海市金湾区人才资源与就业服务中心</t>
  </si>
  <si>
    <t xml:space="preserve">刘岸和</t>
  </si>
  <si>
    <t xml:space="preserve">0820</t>
  </si>
  <si>
    <t xml:space="preserve">林文婷</t>
  </si>
  <si>
    <t xml:space="preserve">6229</t>
  </si>
  <si>
    <t xml:space="preserve">梁静如</t>
  </si>
  <si>
    <t xml:space="preserve">8066</t>
  </si>
  <si>
    <t xml:space="preserve">JC2022002</t>
  </si>
  <si>
    <t xml:space="preserve">梅海源</t>
  </si>
  <si>
    <t xml:space="preserve">9150</t>
  </si>
  <si>
    <t xml:space="preserve">李紫欣</t>
  </si>
  <si>
    <t xml:space="preserve">9108</t>
  </si>
  <si>
    <t xml:space="preserve">JC2022003</t>
  </si>
  <si>
    <t xml:space="preserve">珠海市金湾区红旗镇人力资源和社会保障服务所</t>
  </si>
  <si>
    <t xml:space="preserve">林景梅</t>
  </si>
  <si>
    <t xml:space="preserve">1963</t>
  </si>
  <si>
    <t xml:space="preserve">李园月</t>
  </si>
  <si>
    <t xml:space="preserve">5720</t>
  </si>
  <si>
    <t xml:space="preserve">JC2022004</t>
  </si>
  <si>
    <t xml:space="preserve">珠海市金湾区南水镇人力资源和社会保障服务所</t>
  </si>
  <si>
    <t xml:space="preserve">何俊喜</t>
  </si>
  <si>
    <t xml:space="preserve">4238</t>
  </si>
  <si>
    <t xml:space="preserve">JC2022005</t>
  </si>
  <si>
    <t xml:space="preserve">陈晋贤</t>
  </si>
  <si>
    <t xml:space="preserve">8059</t>
  </si>
  <si>
    <t xml:space="preserve">JC2022006</t>
  </si>
  <si>
    <t xml:space="preserve">唐瑶</t>
  </si>
  <si>
    <t xml:space="preserve">9121</t>
  </si>
  <si>
    <t xml:space="preserve">JC2022007</t>
  </si>
  <si>
    <t xml:space="preserve">谭彩娟</t>
  </si>
  <si>
    <t xml:space="preserve">2321</t>
  </si>
  <si>
    <t xml:space="preserve">JC2022008</t>
  </si>
  <si>
    <t xml:space="preserve">珠海市金湾区三灶镇人力资源和社会保障服务所</t>
  </si>
  <si>
    <t xml:space="preserve">罗子健</t>
  </si>
  <si>
    <t xml:space="preserve">6536</t>
  </si>
  <si>
    <t xml:space="preserve">陈金镇</t>
  </si>
  <si>
    <t xml:space="preserve">5234</t>
  </si>
  <si>
    <t xml:space="preserve">王瑾瑜</t>
  </si>
  <si>
    <t xml:space="preserve">1228</t>
  </si>
  <si>
    <t xml:space="preserve">JC2022009</t>
  </si>
  <si>
    <t xml:space="preserve">珠海市金湾区平沙镇人力资源和社会保障服务所</t>
  </si>
  <si>
    <t xml:space="preserve">明瑞崟</t>
  </si>
  <si>
    <t xml:space="preserve">0419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d\-mmm\-yy"/>
    <numFmt numFmtId="173" formatCode="\$#,##0;&quot;($&quot;#,##0\)"/>
    <numFmt numFmtId="174" formatCode="#,##0.0_);\(#,##0.0\)"/>
    <numFmt numFmtId="175" formatCode="#,##0_);[RED]\(#,##0\)"/>
    <numFmt numFmtId="176" formatCode="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#,##0_);\(#,##0\)"/>
    <numFmt numFmtId="181" formatCode="&quot;$ &quot;#,##0_-;[RED]&quot;$ &quot;#,##0\-"/>
    <numFmt numFmtId="182" formatCode="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0"/>
      <charset val="134"/>
    </font>
    <font>
      <sz val="10"/>
      <name val="Geneva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34"/>
    </font>
    <font>
      <b val="true"/>
      <sz val="10"/>
      <name val="MS Sans Serif"/>
      <family val="0"/>
      <charset val="134"/>
    </font>
    <font>
      <sz val="10"/>
      <name val="Times New Roman"/>
      <family val="0"/>
      <charset val="134"/>
    </font>
    <font>
      <sz val="10"/>
      <name val="MS Sans Serif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sz val="12"/>
      <name val="Arial"/>
      <family val="0"/>
      <charset val="134"/>
    </font>
    <font>
      <sz val="12"/>
      <color rgb="FFFFFFFF"/>
      <name val="Arial"/>
      <family val="0"/>
      <charset val="134"/>
    </font>
    <font>
      <sz val="7"/>
      <name val="Small Fonts"/>
      <family val="0"/>
      <charset val="134"/>
    </font>
    <font>
      <b val="true"/>
      <sz val="10"/>
      <name val="Times New Roman"/>
      <family val="0"/>
      <charset val="134"/>
    </font>
    <font>
      <sz val="10"/>
      <color rgb="FF000000"/>
      <name val="MS Sans Serif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  <charset val="134"/>
    </font>
    <font>
      <b val="true"/>
      <sz val="10"/>
      <name val="Arial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FCC99"/>
        <bgColor rgb="FFCFCFC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FCFCF"/>
      </patternFill>
    </fill>
    <fill>
      <patternFill patternType="solid">
        <fgColor rgb="FFFF8080"/>
        <bgColor rgb="FFFF9F9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FCFC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0E0E0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FF99CC"/>
        <bgColor rgb="FFFF9F9F"/>
      </patternFill>
    </fill>
    <fill>
      <patternFill patternType="solid">
        <fgColor rgb="FFB0B0B0"/>
        <bgColor rgb="FFC0C0C0"/>
      </patternFill>
    </fill>
    <fill>
      <patternFill patternType="solid">
        <fgColor rgb="FFFF9F9F"/>
        <bgColor rgb="FFFF99CC"/>
      </patternFill>
    </fill>
    <fill>
      <patternFill patternType="solid">
        <fgColor rgb="FFCFCFC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74" fontId="1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4" borderId="10" applyFont="true" applyBorder="true" applyAlignment="true" applyProtection="false">
      <alignment horizontal="general" vertical="center" textRotation="0" wrapText="false" indent="0" shrinkToFit="false"/>
    </xf>
    <xf numFmtId="164" fontId="35" fillId="14" borderId="10" applyFont="true" applyBorder="true" applyAlignment="true" applyProtection="false">
      <alignment horizontal="general" vertical="center" textRotation="0" wrapText="false" indent="0" shrinkToFit="false"/>
    </xf>
    <xf numFmtId="164" fontId="35" fillId="14" borderId="10" applyFont="true" applyBorder="true" applyAlignment="true" applyProtection="false">
      <alignment horizontal="general" vertical="center" textRotation="0" wrapText="false" indent="0" shrinkToFit="false"/>
    </xf>
    <xf numFmtId="164" fontId="35" fillId="14" borderId="10" applyFont="true" applyBorder="true" applyAlignment="true" applyProtection="false">
      <alignment horizontal="general" vertical="center" textRotation="0" wrapText="false" indent="0" shrinkToFit="false"/>
    </xf>
    <xf numFmtId="164" fontId="35" fillId="14" borderId="10" applyFont="true" applyBorder="true" applyAlignment="true" applyProtection="false">
      <alignment horizontal="general" vertical="center" textRotation="0" wrapText="false" indent="0" shrinkToFit="false"/>
    </xf>
    <xf numFmtId="164" fontId="35" fillId="14" borderId="10" applyFont="true" applyBorder="true" applyAlignment="true" applyProtection="false">
      <alignment horizontal="general" vertical="center" textRotation="0" wrapText="false" indent="0" shrinkToFit="false"/>
    </xf>
    <xf numFmtId="164" fontId="35" fillId="14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" borderId="13" applyFont="true" applyBorder="true" applyAlignment="true" applyProtection="false">
      <alignment horizontal="general" vertical="center" textRotation="0" wrapText="false" indent="0" shrinkToFit="false"/>
    </xf>
    <xf numFmtId="164" fontId="39" fillId="2" borderId="13" applyFont="true" applyBorder="true" applyAlignment="true" applyProtection="false">
      <alignment horizontal="general" vertical="center" textRotation="0" wrapText="false" indent="0" shrinkToFit="false"/>
    </xf>
    <xf numFmtId="164" fontId="39" fillId="2" borderId="13" applyFont="true" applyBorder="true" applyAlignment="true" applyProtection="false">
      <alignment horizontal="general" vertical="center" textRotation="0" wrapText="false" indent="0" shrinkToFit="false"/>
    </xf>
    <xf numFmtId="164" fontId="39" fillId="2" borderId="13" applyFont="true" applyBorder="true" applyAlignment="true" applyProtection="false">
      <alignment horizontal="general" vertical="center" textRotation="0" wrapText="false" indent="0" shrinkToFit="false"/>
    </xf>
    <xf numFmtId="164" fontId="39" fillId="2" borderId="13" applyFont="true" applyBorder="true" applyAlignment="true" applyProtection="false">
      <alignment horizontal="general" vertical="center" textRotation="0" wrapText="false" indent="0" shrinkToFit="false"/>
    </xf>
    <xf numFmtId="164" fontId="39" fillId="2" borderId="13" applyFont="true" applyBorder="true" applyAlignment="true" applyProtection="false">
      <alignment horizontal="general" vertical="center" textRotation="0" wrapText="false" indent="0" shrinkToFit="false"/>
    </xf>
    <xf numFmtId="164" fontId="39" fillId="2" borderId="13" applyFont="true" applyBorder="true" applyAlignment="true" applyProtection="false">
      <alignment horizontal="general" vertical="center" textRotation="0" wrapText="false" indent="0" shrinkToFit="false"/>
    </xf>
    <xf numFmtId="164" fontId="39" fillId="2" borderId="13" applyFont="true" applyBorder="true" applyAlignment="true" applyProtection="false">
      <alignment horizontal="general" vertical="center" textRotation="0" wrapText="false" indent="0" shrinkToFit="false"/>
    </xf>
    <xf numFmtId="164" fontId="39" fillId="2" borderId="13" applyFont="true" applyBorder="true" applyAlignment="true" applyProtection="false">
      <alignment horizontal="general" vertical="center" textRotation="0" wrapText="false" indent="0" shrinkToFit="false"/>
    </xf>
    <xf numFmtId="164" fontId="39" fillId="2" borderId="13" applyFont="true" applyBorder="true" applyAlignment="true" applyProtection="false">
      <alignment horizontal="general" vertical="center" textRotation="0" wrapText="false" indent="0" shrinkToFit="false"/>
    </xf>
    <xf numFmtId="164" fontId="39" fillId="2" borderId="13" applyFont="true" applyBorder="true" applyAlignment="true" applyProtection="false">
      <alignment horizontal="general" vertical="center" textRotation="0" wrapText="false" indent="0" shrinkToFit="false"/>
    </xf>
    <xf numFmtId="164" fontId="39" fillId="2" borderId="13" applyFont="true" applyBorder="true" applyAlignment="true" applyProtection="false">
      <alignment horizontal="general" vertical="center" textRotation="0" wrapText="false" indent="0" shrinkToFit="false"/>
    </xf>
    <xf numFmtId="164" fontId="39" fillId="2" borderId="13" applyFont="true" applyBorder="true" applyAlignment="true" applyProtection="false">
      <alignment horizontal="general" vertical="center" textRotation="0" wrapText="false" indent="0" shrinkToFit="false"/>
    </xf>
    <xf numFmtId="164" fontId="39" fillId="2" borderId="13" applyFont="true" applyBorder="true" applyAlignment="true" applyProtection="false">
      <alignment horizontal="general" vertical="center" textRotation="0" wrapText="false" indent="0" shrinkToFit="false"/>
    </xf>
    <xf numFmtId="164" fontId="39" fillId="2" borderId="13" applyFont="true" applyBorder="true" applyAlignment="true" applyProtection="false">
      <alignment horizontal="general" vertical="center" textRotation="0" wrapText="false" indent="0" shrinkToFit="false"/>
    </xf>
    <xf numFmtId="164" fontId="40" fillId="3" borderId="13" applyFont="true" applyBorder="true" applyAlignment="true" applyProtection="false">
      <alignment horizontal="general" vertical="center" textRotation="0" wrapText="false" indent="0" shrinkToFit="false"/>
    </xf>
    <xf numFmtId="164" fontId="40" fillId="3" borderId="13" applyFont="true" applyBorder="true" applyAlignment="true" applyProtection="false">
      <alignment horizontal="general" vertical="center" textRotation="0" wrapText="false" indent="0" shrinkToFit="false"/>
    </xf>
    <xf numFmtId="164" fontId="40" fillId="3" borderId="13" applyFont="true" applyBorder="true" applyAlignment="true" applyProtection="false">
      <alignment horizontal="general" vertical="center" textRotation="0" wrapText="false" indent="0" shrinkToFit="false"/>
    </xf>
    <xf numFmtId="164" fontId="40" fillId="3" borderId="13" applyFont="true" applyBorder="true" applyAlignment="true" applyProtection="false">
      <alignment horizontal="general" vertical="center" textRotation="0" wrapText="false" indent="0" shrinkToFit="false"/>
    </xf>
    <xf numFmtId="164" fontId="40" fillId="3" borderId="13" applyFont="true" applyBorder="true" applyAlignment="true" applyProtection="false">
      <alignment horizontal="general" vertical="center" textRotation="0" wrapText="false" indent="0" shrinkToFit="false"/>
    </xf>
    <xf numFmtId="164" fontId="40" fillId="3" borderId="13" applyFont="true" applyBorder="true" applyAlignment="true" applyProtection="false">
      <alignment horizontal="general" vertical="center" textRotation="0" wrapText="false" indent="0" shrinkToFit="false"/>
    </xf>
    <xf numFmtId="164" fontId="40" fillId="3" borderId="13" applyFont="true" applyBorder="true" applyAlignment="true" applyProtection="false">
      <alignment horizontal="general" vertical="center" textRotation="0" wrapText="false" indent="0" shrinkToFit="false"/>
    </xf>
    <xf numFmtId="164" fontId="40" fillId="3" borderId="13" applyFont="true" applyBorder="true" applyAlignment="true" applyProtection="false">
      <alignment horizontal="general" vertical="center" textRotation="0" wrapText="false" indent="0" shrinkToFit="false"/>
    </xf>
    <xf numFmtId="164" fontId="40" fillId="3" borderId="13" applyFont="true" applyBorder="true" applyAlignment="true" applyProtection="false">
      <alignment horizontal="general" vertical="center" textRotation="0" wrapText="false" indent="0" shrinkToFit="false"/>
    </xf>
    <xf numFmtId="164" fontId="40" fillId="3" borderId="13" applyFont="true" applyBorder="true" applyAlignment="true" applyProtection="false">
      <alignment horizontal="general" vertical="center" textRotation="0" wrapText="false" indent="0" shrinkToFit="false"/>
    </xf>
    <xf numFmtId="164" fontId="40" fillId="3" borderId="13" applyFont="true" applyBorder="true" applyAlignment="true" applyProtection="false">
      <alignment horizontal="general" vertical="center" textRotation="0" wrapText="false" indent="0" shrinkToFit="false"/>
    </xf>
    <xf numFmtId="164" fontId="40" fillId="3" borderId="13" applyFont="true" applyBorder="true" applyAlignment="true" applyProtection="false">
      <alignment horizontal="general" vertical="center" textRotation="0" wrapText="false" indent="0" shrinkToFit="false"/>
    </xf>
    <xf numFmtId="164" fontId="40" fillId="3" borderId="13" applyFont="true" applyBorder="true" applyAlignment="true" applyProtection="false">
      <alignment horizontal="general" vertical="center" textRotation="0" wrapText="false" indent="0" shrinkToFit="false"/>
    </xf>
    <xf numFmtId="164" fontId="40" fillId="3" borderId="13" applyFont="true" applyBorder="true" applyAlignment="true" applyProtection="false">
      <alignment horizontal="general" vertical="center" textRotation="0" wrapText="false" indent="0" shrinkToFit="false"/>
    </xf>
    <xf numFmtId="164" fontId="40" fillId="3" borderId="13" applyFont="true" applyBorder="true" applyAlignment="true" applyProtection="false">
      <alignment horizontal="general" vertical="center" textRotation="0" wrapText="false" indent="0" shrinkToFit="false"/>
    </xf>
    <xf numFmtId="164" fontId="41" fillId="2" borderId="14" applyFont="true" applyBorder="true" applyAlignment="true" applyProtection="false">
      <alignment horizontal="general" vertical="center" textRotation="0" wrapText="false" indent="0" shrinkToFit="false"/>
    </xf>
    <xf numFmtId="164" fontId="41" fillId="2" borderId="14" applyFont="true" applyBorder="true" applyAlignment="true" applyProtection="false">
      <alignment horizontal="general" vertical="center" textRotation="0" wrapText="false" indent="0" shrinkToFit="false"/>
    </xf>
    <xf numFmtId="164" fontId="41" fillId="2" borderId="14" applyFont="true" applyBorder="true" applyAlignment="true" applyProtection="false">
      <alignment horizontal="general" vertical="center" textRotation="0" wrapText="false" indent="0" shrinkToFit="false"/>
    </xf>
    <xf numFmtId="164" fontId="41" fillId="2" borderId="14" applyFont="true" applyBorder="true" applyAlignment="true" applyProtection="false">
      <alignment horizontal="general" vertical="center" textRotation="0" wrapText="false" indent="0" shrinkToFit="false"/>
    </xf>
    <xf numFmtId="164" fontId="41" fillId="2" borderId="14" applyFont="true" applyBorder="true" applyAlignment="true" applyProtection="false">
      <alignment horizontal="general" vertical="center" textRotation="0" wrapText="false" indent="0" shrinkToFit="false"/>
    </xf>
    <xf numFmtId="164" fontId="41" fillId="2" borderId="14" applyFont="true" applyBorder="true" applyAlignment="true" applyProtection="false">
      <alignment horizontal="general" vertical="center" textRotation="0" wrapText="false" indent="0" shrinkToFit="false"/>
    </xf>
    <xf numFmtId="164" fontId="41" fillId="2" borderId="14" applyFont="true" applyBorder="true" applyAlignment="true" applyProtection="false">
      <alignment horizontal="general" vertical="center" textRotation="0" wrapText="false" indent="0" shrinkToFit="false"/>
    </xf>
    <xf numFmtId="164" fontId="41" fillId="2" borderId="14" applyFont="true" applyBorder="true" applyAlignment="true" applyProtection="false">
      <alignment horizontal="general" vertical="center" textRotation="0" wrapText="false" indent="0" shrinkToFit="false"/>
    </xf>
    <xf numFmtId="164" fontId="41" fillId="2" borderId="14" applyFont="true" applyBorder="true" applyAlignment="true" applyProtection="false">
      <alignment horizontal="general" vertical="center" textRotation="0" wrapText="false" indent="0" shrinkToFit="false"/>
    </xf>
    <xf numFmtId="164" fontId="41" fillId="2" borderId="14" applyFont="true" applyBorder="true" applyAlignment="true" applyProtection="false">
      <alignment horizontal="general" vertical="center" textRotation="0" wrapText="false" indent="0" shrinkToFit="false"/>
    </xf>
    <xf numFmtId="164" fontId="41" fillId="2" borderId="14" applyFont="true" applyBorder="true" applyAlignment="true" applyProtection="false">
      <alignment horizontal="general" vertical="center" textRotation="0" wrapText="false" indent="0" shrinkToFit="false"/>
    </xf>
    <xf numFmtId="164" fontId="41" fillId="2" borderId="14" applyFont="true" applyBorder="true" applyAlignment="true" applyProtection="false">
      <alignment horizontal="general" vertical="center" textRotation="0" wrapText="false" indent="0" shrinkToFit="false"/>
    </xf>
    <xf numFmtId="164" fontId="41" fillId="2" borderId="14" applyFont="true" applyBorder="true" applyAlignment="true" applyProtection="false">
      <alignment horizontal="general" vertical="center" textRotation="0" wrapText="false" indent="0" shrinkToFit="false"/>
    </xf>
    <xf numFmtId="164" fontId="41" fillId="2" borderId="14" applyFont="true" applyBorder="true" applyAlignment="true" applyProtection="false">
      <alignment horizontal="general" vertical="center" textRotation="0" wrapText="false" indent="0" shrinkToFit="false"/>
    </xf>
    <xf numFmtId="164" fontId="41" fillId="2" borderId="14" applyFont="true" applyBorder="true" applyAlignment="true" applyProtection="false">
      <alignment horizontal="general" vertical="center" textRotation="0" wrapText="false" indent="0" shrinkToFit="false"/>
    </xf>
    <xf numFmtId="164" fontId="42" fillId="8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 2" xfId="22"/>
    <cellStyle name="20% - 强调文字颜色 1 2 2" xfId="23"/>
    <cellStyle name="20% - 强调文字颜色 1 2 2 2" xfId="24"/>
    <cellStyle name="20% - 强调文字颜色 1 2 2 3" xfId="25"/>
    <cellStyle name="20% - 强调文字颜色 1 2 3" xfId="26"/>
    <cellStyle name="20% - 强调文字颜色 1 2 3 2" xfId="27"/>
    <cellStyle name="20% - 强调文字颜色 1 2 4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3 2" xfId="34"/>
    <cellStyle name="20% - 强调文字颜色 2 2 4" xfId="35"/>
    <cellStyle name="20% - 强调文字颜色 3 2" xfId="36"/>
    <cellStyle name="20% - 强调文字颜色 3 2 2" xfId="37"/>
    <cellStyle name="20% - 强调文字颜色 3 2 2 2" xfId="38"/>
    <cellStyle name="20% - 强调文字颜色 3 2 2 3" xfId="39"/>
    <cellStyle name="20% - 强调文字颜色 3 2 3" xfId="40"/>
    <cellStyle name="20% - 强调文字颜色 3 2 3 2" xfId="41"/>
    <cellStyle name="20% - 强调文字颜色 3 2 4" xfId="42"/>
    <cellStyle name="20% - 强调文字颜色 4 2" xfId="43"/>
    <cellStyle name="20% - 强调文字颜色 4 2 2" xfId="44"/>
    <cellStyle name="20% - 强调文字颜色 4 2 2 2" xfId="45"/>
    <cellStyle name="20% - 强调文字颜色 4 2 2 3" xfId="46"/>
    <cellStyle name="20% - 强调文字颜色 4 2 3" xfId="47"/>
    <cellStyle name="20% - 强调文字颜色 4 2 3 2" xfId="48"/>
    <cellStyle name="20% - 强调文字颜色 4 2 4" xfId="49"/>
    <cellStyle name="20% - 强调文字颜色 5 2" xfId="50"/>
    <cellStyle name="20% - 强调文字颜色 5 2 2" xfId="51"/>
    <cellStyle name="20% - 强调文字颜色 5 2 2 2" xfId="52"/>
    <cellStyle name="20% - 强调文字颜色 5 2 2 3" xfId="53"/>
    <cellStyle name="20% - 强调文字颜色 5 2 3" xfId="54"/>
    <cellStyle name="20% - 强调文字颜色 5 2 3 2" xfId="55"/>
    <cellStyle name="20% - 强调文字颜色 5 2 4" xfId="56"/>
    <cellStyle name="20% - 强调文字颜色 6 2" xfId="57"/>
    <cellStyle name="20% - 强调文字颜色 6 2 2" xfId="58"/>
    <cellStyle name="20% - 强调文字颜色 6 2 2 2" xfId="59"/>
    <cellStyle name="20% - 强调文字颜色 6 2 2 3" xfId="60"/>
    <cellStyle name="20% - 强调文字颜色 6 2 3" xfId="61"/>
    <cellStyle name="20% - 强调文字颜色 6 2 3 2" xfId="62"/>
    <cellStyle name="20% - 强调文字颜色 6 2 4" xfId="63"/>
    <cellStyle name="40% - 强调文字颜色 1 2" xfId="64"/>
    <cellStyle name="40% - 强调文字颜色 1 2 2" xfId="65"/>
    <cellStyle name="40% - 强调文字颜色 1 2 2 2" xfId="66"/>
    <cellStyle name="40% - 强调文字颜色 1 2 2 3" xfId="67"/>
    <cellStyle name="40% - 强调文字颜色 1 2 3" xfId="68"/>
    <cellStyle name="40% - 强调文字颜色 1 2 3 2" xfId="69"/>
    <cellStyle name="40% - 强调文字颜色 1 2 4" xfId="70"/>
    <cellStyle name="40% - 强调文字颜色 2 2" xfId="71"/>
    <cellStyle name="40% - 强调文字颜色 2 2 2" xfId="72"/>
    <cellStyle name="40% - 强调文字颜色 2 2 2 2" xfId="73"/>
    <cellStyle name="40% - 强调文字颜色 2 2 2 3" xfId="74"/>
    <cellStyle name="40% - 强调文字颜色 2 2 3" xfId="75"/>
    <cellStyle name="40% - 强调文字颜色 2 2 3 2" xfId="76"/>
    <cellStyle name="40% - 强调文字颜色 2 2 4" xfId="77"/>
    <cellStyle name="40% - 强调文字颜色 3 2" xfId="78"/>
    <cellStyle name="40% - 强调文字颜色 3 2 2" xfId="79"/>
    <cellStyle name="40% - 强调文字颜色 3 2 2 2" xfId="80"/>
    <cellStyle name="40% - 强调文字颜色 3 2 2 3" xfId="81"/>
    <cellStyle name="40% - 强调文字颜色 3 2 3" xfId="82"/>
    <cellStyle name="40% - 强调文字颜色 3 2 3 2" xfId="83"/>
    <cellStyle name="40% - 强调文字颜色 3 2 4" xfId="84"/>
    <cellStyle name="40% - 强调文字颜色 4 2" xfId="85"/>
    <cellStyle name="40% - 强调文字颜色 4 2 2" xfId="86"/>
    <cellStyle name="40% - 强调文字颜色 4 2 2 2" xfId="87"/>
    <cellStyle name="40% - 强调文字颜色 4 2 2 3" xfId="88"/>
    <cellStyle name="40% - 强调文字颜色 4 2 3" xfId="89"/>
    <cellStyle name="40% - 强调文字颜色 4 2 3 2" xfId="90"/>
    <cellStyle name="40% - 强调文字颜色 4 2 4" xfId="91"/>
    <cellStyle name="40% - 强调文字颜色 5 2" xfId="92"/>
    <cellStyle name="40% - 强调文字颜色 5 2 2" xfId="93"/>
    <cellStyle name="40% - 强调文字颜色 5 2 2 2" xfId="94"/>
    <cellStyle name="40% - 强调文字颜色 5 2 2 3" xfId="95"/>
    <cellStyle name="40% - 强调文字颜色 5 2 3" xfId="96"/>
    <cellStyle name="40% - 强调文字颜色 5 2 3 2" xfId="97"/>
    <cellStyle name="40% - 强调文字颜色 5 2 4" xfId="98"/>
    <cellStyle name="40% - 强调文字颜色 6 2" xfId="99"/>
    <cellStyle name="40% - 强调文字颜色 6 2 2" xfId="100"/>
    <cellStyle name="40% - 强调文字颜色 6 2 2 2" xfId="101"/>
    <cellStyle name="40% - 强调文字颜色 6 2 2 3" xfId="102"/>
    <cellStyle name="40% - 强调文字颜色 6 2 3" xfId="103"/>
    <cellStyle name="40% - 强调文字颜色 6 2 3 2" xfId="104"/>
    <cellStyle name="40% - 强调文字颜色 6 2 4" xfId="105"/>
    <cellStyle name="60% - 强调文字颜色 1 2" xfId="106"/>
    <cellStyle name="60% - 强调文字颜色 1 2 2" xfId="107"/>
    <cellStyle name="60% - 强调文字颜色 1 2 2 2" xfId="108"/>
    <cellStyle name="60% - 强调文字颜色 1 2 2 2 2" xfId="109"/>
    <cellStyle name="60% - 强调文字颜色 1 2 2 3" xfId="110"/>
    <cellStyle name="60% - 强调文字颜色 1 2 2 4" xfId="111"/>
    <cellStyle name="60% - 强调文字颜色 1 2 3" xfId="112"/>
    <cellStyle name="60% - 强调文字颜色 1 2 3 2" xfId="113"/>
    <cellStyle name="60% - 强调文字颜色 1 2 4" xfId="114"/>
    <cellStyle name="60% - 强调文字颜色 2 2" xfId="115"/>
    <cellStyle name="60% - 强调文字颜色 2 2 2" xfId="116"/>
    <cellStyle name="60% - 强调文字颜色 2 2 2 2" xfId="117"/>
    <cellStyle name="60% - 强调文字颜色 2 2 2 2 2" xfId="118"/>
    <cellStyle name="60% - 强调文字颜色 2 2 2 3" xfId="119"/>
    <cellStyle name="60% - 强调文字颜色 2 2 2 4" xfId="120"/>
    <cellStyle name="60% - 强调文字颜色 2 2 3" xfId="121"/>
    <cellStyle name="60% - 强调文字颜色 2 2 3 2" xfId="122"/>
    <cellStyle name="60% - 强调文字颜色 2 2 4" xfId="123"/>
    <cellStyle name="60% - 强调文字颜色 3 2" xfId="124"/>
    <cellStyle name="60% - 强调文字颜色 3 2 2" xfId="125"/>
    <cellStyle name="60% - 强调文字颜色 3 2 2 2" xfId="126"/>
    <cellStyle name="60% - 强调文字颜色 3 2 2 2 2" xfId="127"/>
    <cellStyle name="60% - 强调文字颜色 3 2 2 3" xfId="128"/>
    <cellStyle name="60% - 强调文字颜色 3 2 2 4" xfId="129"/>
    <cellStyle name="60% - 强调文字颜色 3 2 3" xfId="130"/>
    <cellStyle name="60% - 强调文字颜色 3 2 3 2" xfId="131"/>
    <cellStyle name="60% - 强调文字颜色 3 2 4" xfId="132"/>
    <cellStyle name="60% - 强调文字颜色 4 2" xfId="133"/>
    <cellStyle name="60% - 强调文字颜色 4 2 2" xfId="134"/>
    <cellStyle name="60% - 强调文字颜色 4 2 2 2" xfId="135"/>
    <cellStyle name="60% - 强调文字颜色 4 2 2 2 2" xfId="136"/>
    <cellStyle name="60% - 强调文字颜色 4 2 2 3" xfId="137"/>
    <cellStyle name="60% - 强调文字颜色 4 2 2 4" xfId="138"/>
    <cellStyle name="60% - 强调文字颜色 4 2 3" xfId="139"/>
    <cellStyle name="60% - 强调文字颜色 4 2 3 2" xfId="140"/>
    <cellStyle name="60% - 强调文字颜色 4 2 4" xfId="141"/>
    <cellStyle name="60% - 强调文字颜色 5 2" xfId="142"/>
    <cellStyle name="60% - 强调文字颜色 5 2 2" xfId="143"/>
    <cellStyle name="60% - 强调文字颜色 5 2 2 2" xfId="144"/>
    <cellStyle name="60% - 强调文字颜色 5 2 2 2 2" xfId="145"/>
    <cellStyle name="60% - 强调文字颜色 5 2 2 3" xfId="146"/>
    <cellStyle name="60% - 强调文字颜色 5 2 2 4" xfId="147"/>
    <cellStyle name="60% - 强调文字颜色 5 2 3" xfId="148"/>
    <cellStyle name="60% - 强调文字颜色 5 2 3 2" xfId="149"/>
    <cellStyle name="60% - 强调文字颜色 5 2 4" xfId="150"/>
    <cellStyle name="60% - 强调文字颜色 6 2" xfId="151"/>
    <cellStyle name="60% - 强调文字颜色 6 2 2" xfId="152"/>
    <cellStyle name="60% - 强调文字颜色 6 2 2 2" xfId="153"/>
    <cellStyle name="60% - 强调文字颜色 6 2 2 2 2" xfId="154"/>
    <cellStyle name="60% - 强调文字颜色 6 2 2 3" xfId="155"/>
    <cellStyle name="60% - 强调文字颜色 6 2 2 4" xfId="156"/>
    <cellStyle name="60% - 强调文字颜色 6 2 3" xfId="157"/>
    <cellStyle name="60% - 强调文字颜色 6 2 3 2" xfId="158"/>
    <cellStyle name="60% - 强调文字颜色 6 2 4" xfId="159"/>
    <cellStyle name="6mal" xfId="160"/>
    <cellStyle name="_20100326高清市院遂宁检察院1080P配置清单26日改" xfId="161"/>
    <cellStyle name="_Book1" xfId="162"/>
    <cellStyle name="_Book1_1" xfId="163"/>
    <cellStyle name="_Book1_1 2" xfId="164"/>
    <cellStyle name="_Book1_1 2 2" xfId="165"/>
    <cellStyle name="_Book1_1 2 2 2" xfId="166"/>
    <cellStyle name="_Book1_1 3" xfId="167"/>
    <cellStyle name="_Book1_1 4" xfId="168"/>
    <cellStyle name="_Book1_1_云南省建国前入党的老党员补贴有关情况统计表2010(1).01" xfId="169"/>
    <cellStyle name="_Book1_2" xfId="170"/>
    <cellStyle name="_Book1_2_云南省建国前入党的老党员补贴有关情况统计表2010(1).01" xfId="171"/>
    <cellStyle name="_Book1_2_云南省建国前入党的老党员补贴有关情况统计表2010(1).01 2" xfId="172"/>
    <cellStyle name="_Book1_2_云南省建国前入党的老党员补贴有关情况统计表2010(1).01 2 2" xfId="173"/>
    <cellStyle name="_Book1_2_云南省建国前入党的老党员补贴有关情况统计表2010(1).01 2 2 2" xfId="174"/>
    <cellStyle name="_Book1_2_云南省建国前入党的老党员补贴有关情况统计表2010(1).01 3" xfId="175"/>
    <cellStyle name="_Book1_2_云南省建国前入党的老党员补贴有关情况统计表2010(1).01 4" xfId="176"/>
    <cellStyle name="_Book1_3" xfId="177"/>
    <cellStyle name="_Book1_云南省建国前入党的老党员补贴有关情况统计表2010(1).01" xfId="178"/>
    <cellStyle name="_ET_STYLE_NoName_00_" xfId="179"/>
    <cellStyle name="_ET_STYLE_NoName_00__Book1" xfId="180"/>
    <cellStyle name="_ET_STYLE_NoName_00__Book1_1" xfId="181"/>
    <cellStyle name="_ET_STYLE_NoName_00__Book1_1 2" xfId="182"/>
    <cellStyle name="_ET_STYLE_NoName_00__Book1_1 2 2" xfId="183"/>
    <cellStyle name="_ET_STYLE_NoName_00__Book1_1 2 2 2" xfId="184"/>
    <cellStyle name="_ET_STYLE_NoName_00__Book1_1 3" xfId="185"/>
    <cellStyle name="_ET_STYLE_NoName_00__Book1_1 4" xfId="186"/>
    <cellStyle name="_ET_STYLE_NoName_00__Sheet3" xfId="187"/>
    <cellStyle name="_Sheet1" xfId="188"/>
    <cellStyle name="_云南省建国前入党的老党员补贴有关情况统计表2010(1).01" xfId="189"/>
    <cellStyle name="_弱电系统设备配置报价清单" xfId="190"/>
    <cellStyle name="Accent1" xfId="191"/>
    <cellStyle name="Accent1 - 20%" xfId="192"/>
    <cellStyle name="Accent1 - 20% 2" xfId="193"/>
    <cellStyle name="Accent1 - 20% 2 2" xfId="194"/>
    <cellStyle name="Accent1 - 20% 3" xfId="195"/>
    <cellStyle name="Accent1 - 20% 4" xfId="196"/>
    <cellStyle name="Accent1 - 40%" xfId="197"/>
    <cellStyle name="Accent1 - 40% 2" xfId="198"/>
    <cellStyle name="Accent1 - 40% 2 2" xfId="199"/>
    <cellStyle name="Accent1 - 40% 3" xfId="200"/>
    <cellStyle name="Accent1 - 40% 4" xfId="201"/>
    <cellStyle name="Accent1 - 60%" xfId="202"/>
    <cellStyle name="Accent1 - 60% 2" xfId="203"/>
    <cellStyle name="Accent1 - 60% 2 2" xfId="204"/>
    <cellStyle name="Accent1 10" xfId="205"/>
    <cellStyle name="Accent1 10 2" xfId="206"/>
    <cellStyle name="Accent1 11" xfId="207"/>
    <cellStyle name="Accent1 11 2" xfId="208"/>
    <cellStyle name="Accent1 12" xfId="209"/>
    <cellStyle name="Accent1 12 2" xfId="210"/>
    <cellStyle name="Accent1 13" xfId="211"/>
    <cellStyle name="Accent1 13 2" xfId="212"/>
    <cellStyle name="Accent1 14" xfId="213"/>
    <cellStyle name="Accent1 14 2" xfId="214"/>
    <cellStyle name="Accent1 15" xfId="215"/>
    <cellStyle name="Accent1 15 2" xfId="216"/>
    <cellStyle name="Accent1 16" xfId="217"/>
    <cellStyle name="Accent1 16 2" xfId="218"/>
    <cellStyle name="Accent1 17" xfId="219"/>
    <cellStyle name="Accent1 18" xfId="220"/>
    <cellStyle name="Accent1 19" xfId="221"/>
    <cellStyle name="Accent1 2" xfId="222"/>
    <cellStyle name="Accent1 2 2" xfId="223"/>
    <cellStyle name="Accent1 20" xfId="224"/>
    <cellStyle name="Accent1 21" xfId="225"/>
    <cellStyle name="Accent1 3" xfId="226"/>
    <cellStyle name="Accent1 3 2" xfId="227"/>
    <cellStyle name="Accent1 4" xfId="228"/>
    <cellStyle name="Accent1 4 2" xfId="229"/>
    <cellStyle name="Accent1 5" xfId="230"/>
    <cellStyle name="Accent1 5 2" xfId="231"/>
    <cellStyle name="Accent1 6" xfId="232"/>
    <cellStyle name="Accent1 6 2" xfId="233"/>
    <cellStyle name="Accent1 7" xfId="234"/>
    <cellStyle name="Accent1 7 2" xfId="235"/>
    <cellStyle name="Accent1 8" xfId="236"/>
    <cellStyle name="Accent1 8 2" xfId="237"/>
    <cellStyle name="Accent1 9" xfId="238"/>
    <cellStyle name="Accent1 9 2" xfId="239"/>
    <cellStyle name="Accent2" xfId="240"/>
    <cellStyle name="Accent2 - 20%" xfId="241"/>
    <cellStyle name="Accent2 - 20% 2" xfId="242"/>
    <cellStyle name="Accent2 - 20% 2 2" xfId="243"/>
    <cellStyle name="Accent2 - 20% 3" xfId="244"/>
    <cellStyle name="Accent2 - 20% 4" xfId="245"/>
    <cellStyle name="Accent2 - 40%" xfId="246"/>
    <cellStyle name="Accent2 - 40% 2" xfId="247"/>
    <cellStyle name="Accent2 - 40% 2 2" xfId="248"/>
    <cellStyle name="Accent2 - 40% 3" xfId="249"/>
    <cellStyle name="Accent2 - 40% 4" xfId="250"/>
    <cellStyle name="Accent2 - 60%" xfId="251"/>
    <cellStyle name="Accent2 - 60% 2" xfId="252"/>
    <cellStyle name="Accent2 - 60% 2 2" xfId="253"/>
    <cellStyle name="Accent2 10" xfId="254"/>
    <cellStyle name="Accent2 10 2" xfId="255"/>
    <cellStyle name="Accent2 11" xfId="256"/>
    <cellStyle name="Accent2 11 2" xfId="257"/>
    <cellStyle name="Accent2 12" xfId="258"/>
    <cellStyle name="Accent2 12 2" xfId="259"/>
    <cellStyle name="Accent2 13" xfId="260"/>
    <cellStyle name="Accent2 13 2" xfId="261"/>
    <cellStyle name="Accent2 14" xfId="262"/>
    <cellStyle name="Accent2 14 2" xfId="263"/>
    <cellStyle name="Accent2 15" xfId="264"/>
    <cellStyle name="Accent2 15 2" xfId="265"/>
    <cellStyle name="Accent2 16" xfId="266"/>
    <cellStyle name="Accent2 16 2" xfId="267"/>
    <cellStyle name="Accent2 17" xfId="268"/>
    <cellStyle name="Accent2 18" xfId="269"/>
    <cellStyle name="Accent2 19" xfId="270"/>
    <cellStyle name="Accent2 2" xfId="271"/>
    <cellStyle name="Accent2 2 2" xfId="272"/>
    <cellStyle name="Accent2 20" xfId="273"/>
    <cellStyle name="Accent2 21" xfId="274"/>
    <cellStyle name="Accent2 3" xfId="275"/>
    <cellStyle name="Accent2 3 2" xfId="276"/>
    <cellStyle name="Accent2 4" xfId="277"/>
    <cellStyle name="Accent2 4 2" xfId="278"/>
    <cellStyle name="Accent2 5" xfId="279"/>
    <cellStyle name="Accent2 5 2" xfId="280"/>
    <cellStyle name="Accent2 6" xfId="281"/>
    <cellStyle name="Accent2 6 2" xfId="282"/>
    <cellStyle name="Accent2 7" xfId="283"/>
    <cellStyle name="Accent2 7 2" xfId="284"/>
    <cellStyle name="Accent2 8" xfId="285"/>
    <cellStyle name="Accent2 8 2" xfId="286"/>
    <cellStyle name="Accent2 9" xfId="287"/>
    <cellStyle name="Accent2 9 2" xfId="288"/>
    <cellStyle name="Accent3" xfId="289"/>
    <cellStyle name="Accent3 - 20%" xfId="290"/>
    <cellStyle name="Accent3 - 20% 2" xfId="291"/>
    <cellStyle name="Accent3 - 20% 2 2" xfId="292"/>
    <cellStyle name="Accent3 - 20% 3" xfId="293"/>
    <cellStyle name="Accent3 - 20% 4" xfId="294"/>
    <cellStyle name="Accent3 - 40%" xfId="295"/>
    <cellStyle name="Accent3 - 40% 2" xfId="296"/>
    <cellStyle name="Accent3 - 40% 2 2" xfId="297"/>
    <cellStyle name="Accent3 - 40% 3" xfId="298"/>
    <cellStyle name="Accent3 - 40% 4" xfId="299"/>
    <cellStyle name="Accent3 - 60%" xfId="300"/>
    <cellStyle name="Accent3 - 60% 2" xfId="301"/>
    <cellStyle name="Accent3 - 60% 2 2" xfId="302"/>
    <cellStyle name="Accent3 10" xfId="303"/>
    <cellStyle name="Accent3 10 2" xfId="304"/>
    <cellStyle name="Accent3 11" xfId="305"/>
    <cellStyle name="Accent3 11 2" xfId="306"/>
    <cellStyle name="Accent3 12" xfId="307"/>
    <cellStyle name="Accent3 12 2" xfId="308"/>
    <cellStyle name="Accent3 13" xfId="309"/>
    <cellStyle name="Accent3 13 2" xfId="310"/>
    <cellStyle name="Accent3 14" xfId="311"/>
    <cellStyle name="Accent3 14 2" xfId="312"/>
    <cellStyle name="Accent3 15" xfId="313"/>
    <cellStyle name="Accent3 15 2" xfId="314"/>
    <cellStyle name="Accent3 16" xfId="315"/>
    <cellStyle name="Accent3 16 2" xfId="316"/>
    <cellStyle name="Accent3 17" xfId="317"/>
    <cellStyle name="Accent3 18" xfId="318"/>
    <cellStyle name="Accent3 19" xfId="319"/>
    <cellStyle name="Accent3 2" xfId="320"/>
    <cellStyle name="Accent3 2 2" xfId="321"/>
    <cellStyle name="Accent3 20" xfId="322"/>
    <cellStyle name="Accent3 21" xfId="323"/>
    <cellStyle name="Accent3 3" xfId="324"/>
    <cellStyle name="Accent3 3 2" xfId="325"/>
    <cellStyle name="Accent3 4" xfId="326"/>
    <cellStyle name="Accent3 4 2" xfId="327"/>
    <cellStyle name="Accent3 5" xfId="328"/>
    <cellStyle name="Accent3 5 2" xfId="329"/>
    <cellStyle name="Accent3 6" xfId="330"/>
    <cellStyle name="Accent3 6 2" xfId="331"/>
    <cellStyle name="Accent3 7" xfId="332"/>
    <cellStyle name="Accent3 7 2" xfId="333"/>
    <cellStyle name="Accent3 8" xfId="334"/>
    <cellStyle name="Accent3 8 2" xfId="335"/>
    <cellStyle name="Accent3 9" xfId="336"/>
    <cellStyle name="Accent3 9 2" xfId="337"/>
    <cellStyle name="Accent4" xfId="338"/>
    <cellStyle name="Accent4 - 20%" xfId="339"/>
    <cellStyle name="Accent4 - 20% 2" xfId="340"/>
    <cellStyle name="Accent4 - 20% 2 2" xfId="341"/>
    <cellStyle name="Accent4 - 20% 3" xfId="342"/>
    <cellStyle name="Accent4 - 20% 4" xfId="343"/>
    <cellStyle name="Accent4 - 40%" xfId="344"/>
    <cellStyle name="Accent4 - 40% 2" xfId="345"/>
    <cellStyle name="Accent4 - 40% 2 2" xfId="346"/>
    <cellStyle name="Accent4 - 40% 3" xfId="347"/>
    <cellStyle name="Accent4 - 40% 4" xfId="348"/>
    <cellStyle name="Accent4 - 60%" xfId="349"/>
    <cellStyle name="Accent4 - 60% 2" xfId="350"/>
    <cellStyle name="Accent4 - 60% 2 2" xfId="351"/>
    <cellStyle name="Accent4 10" xfId="352"/>
    <cellStyle name="Accent4 10 2" xfId="353"/>
    <cellStyle name="Accent4 11" xfId="354"/>
    <cellStyle name="Accent4 11 2" xfId="355"/>
    <cellStyle name="Accent4 12" xfId="356"/>
    <cellStyle name="Accent4 12 2" xfId="357"/>
    <cellStyle name="Accent4 13" xfId="358"/>
    <cellStyle name="Accent4 13 2" xfId="359"/>
    <cellStyle name="Accent4 14" xfId="360"/>
    <cellStyle name="Accent4 14 2" xfId="361"/>
    <cellStyle name="Accent4 15" xfId="362"/>
    <cellStyle name="Accent4 15 2" xfId="363"/>
    <cellStyle name="Accent4 16" xfId="364"/>
    <cellStyle name="Accent4 16 2" xfId="365"/>
    <cellStyle name="Accent4 17" xfId="366"/>
    <cellStyle name="Accent4 18" xfId="367"/>
    <cellStyle name="Accent4 19" xfId="368"/>
    <cellStyle name="Accent4 2" xfId="369"/>
    <cellStyle name="Accent4 2 2" xfId="370"/>
    <cellStyle name="Accent4 20" xfId="371"/>
    <cellStyle name="Accent4 21" xfId="372"/>
    <cellStyle name="Accent4 3" xfId="373"/>
    <cellStyle name="Accent4 3 2" xfId="374"/>
    <cellStyle name="Accent4 4" xfId="375"/>
    <cellStyle name="Accent4 4 2" xfId="376"/>
    <cellStyle name="Accent4 5" xfId="377"/>
    <cellStyle name="Accent4 5 2" xfId="378"/>
    <cellStyle name="Accent4 6" xfId="379"/>
    <cellStyle name="Accent4 6 2" xfId="380"/>
    <cellStyle name="Accent4 7" xfId="381"/>
    <cellStyle name="Accent4 7 2" xfId="382"/>
    <cellStyle name="Accent4 8" xfId="383"/>
    <cellStyle name="Accent4 8 2" xfId="384"/>
    <cellStyle name="Accent4 9" xfId="385"/>
    <cellStyle name="Accent4 9 2" xfId="386"/>
    <cellStyle name="Accent5" xfId="387"/>
    <cellStyle name="Accent5 - 20%" xfId="388"/>
    <cellStyle name="Accent5 - 20% 2" xfId="389"/>
    <cellStyle name="Accent5 - 20% 2 2" xfId="390"/>
    <cellStyle name="Accent5 - 20% 3" xfId="391"/>
    <cellStyle name="Accent5 - 20% 4" xfId="392"/>
    <cellStyle name="Accent5 - 40%" xfId="393"/>
    <cellStyle name="Accent5 - 40% 2" xfId="394"/>
    <cellStyle name="Accent5 - 40% 2 2" xfId="395"/>
    <cellStyle name="Accent5 - 40% 3" xfId="396"/>
    <cellStyle name="Accent5 - 40% 4" xfId="397"/>
    <cellStyle name="Accent5 - 60%" xfId="398"/>
    <cellStyle name="Accent5 - 60% 2" xfId="399"/>
    <cellStyle name="Accent5 - 60% 2 2" xfId="400"/>
    <cellStyle name="Accent5 10" xfId="401"/>
    <cellStyle name="Accent5 10 2" xfId="402"/>
    <cellStyle name="Accent5 11" xfId="403"/>
    <cellStyle name="Accent5 11 2" xfId="404"/>
    <cellStyle name="Accent5 12" xfId="405"/>
    <cellStyle name="Accent5 12 2" xfId="406"/>
    <cellStyle name="Accent5 13" xfId="407"/>
    <cellStyle name="Accent5 13 2" xfId="408"/>
    <cellStyle name="Accent5 14" xfId="409"/>
    <cellStyle name="Accent5 14 2" xfId="410"/>
    <cellStyle name="Accent5 15" xfId="411"/>
    <cellStyle name="Accent5 15 2" xfId="412"/>
    <cellStyle name="Accent5 16" xfId="413"/>
    <cellStyle name="Accent5 16 2" xfId="414"/>
    <cellStyle name="Accent5 17" xfId="415"/>
    <cellStyle name="Accent5 18" xfId="416"/>
    <cellStyle name="Accent5 19" xfId="417"/>
    <cellStyle name="Accent5 2" xfId="418"/>
    <cellStyle name="Accent5 2 2" xfId="419"/>
    <cellStyle name="Accent5 20" xfId="420"/>
    <cellStyle name="Accent5 21" xfId="421"/>
    <cellStyle name="Accent5 3" xfId="422"/>
    <cellStyle name="Accent5 3 2" xfId="423"/>
    <cellStyle name="Accent5 4" xfId="424"/>
    <cellStyle name="Accent5 4 2" xfId="425"/>
    <cellStyle name="Accent5 5" xfId="426"/>
    <cellStyle name="Accent5 5 2" xfId="427"/>
    <cellStyle name="Accent5 6" xfId="428"/>
    <cellStyle name="Accent5 6 2" xfId="429"/>
    <cellStyle name="Accent5 7" xfId="430"/>
    <cellStyle name="Accent5 7 2" xfId="431"/>
    <cellStyle name="Accent5 8" xfId="432"/>
    <cellStyle name="Accent5 8 2" xfId="433"/>
    <cellStyle name="Accent5 9" xfId="434"/>
    <cellStyle name="Accent5 9 2" xfId="435"/>
    <cellStyle name="Accent6" xfId="436"/>
    <cellStyle name="Accent6 - 20%" xfId="437"/>
    <cellStyle name="Accent6 - 20% 2" xfId="438"/>
    <cellStyle name="Accent6 - 20% 2 2" xfId="439"/>
    <cellStyle name="Accent6 - 20% 3" xfId="440"/>
    <cellStyle name="Accent6 - 20% 4" xfId="441"/>
    <cellStyle name="Accent6 - 40%" xfId="442"/>
    <cellStyle name="Accent6 - 40% 2" xfId="443"/>
    <cellStyle name="Accent6 - 40% 2 2" xfId="444"/>
    <cellStyle name="Accent6 - 40% 3" xfId="445"/>
    <cellStyle name="Accent6 - 40% 4" xfId="446"/>
    <cellStyle name="Accent6 - 60%" xfId="447"/>
    <cellStyle name="Accent6 - 60% 2" xfId="448"/>
    <cellStyle name="Accent6 - 60% 2 2" xfId="449"/>
    <cellStyle name="Accent6 10" xfId="450"/>
    <cellStyle name="Accent6 10 2" xfId="451"/>
    <cellStyle name="Accent6 11" xfId="452"/>
    <cellStyle name="Accent6 11 2" xfId="453"/>
    <cellStyle name="Accent6 12" xfId="454"/>
    <cellStyle name="Accent6 12 2" xfId="455"/>
    <cellStyle name="Accent6 13" xfId="456"/>
    <cellStyle name="Accent6 13 2" xfId="457"/>
    <cellStyle name="Accent6 14" xfId="458"/>
    <cellStyle name="Accent6 14 2" xfId="459"/>
    <cellStyle name="Accent6 15" xfId="460"/>
    <cellStyle name="Accent6 15 2" xfId="461"/>
    <cellStyle name="Accent6 16" xfId="462"/>
    <cellStyle name="Accent6 16 2" xfId="463"/>
    <cellStyle name="Accent6 17" xfId="464"/>
    <cellStyle name="Accent6 18" xfId="465"/>
    <cellStyle name="Accent6 19" xfId="466"/>
    <cellStyle name="Accent6 2" xfId="467"/>
    <cellStyle name="Accent6 2 2" xfId="468"/>
    <cellStyle name="Accent6 20" xfId="469"/>
    <cellStyle name="Accent6 21" xfId="470"/>
    <cellStyle name="Accent6 3" xfId="471"/>
    <cellStyle name="Accent6 3 2" xfId="472"/>
    <cellStyle name="Accent6 4" xfId="473"/>
    <cellStyle name="Accent6 4 2" xfId="474"/>
    <cellStyle name="Accent6 5" xfId="475"/>
    <cellStyle name="Accent6 5 2" xfId="476"/>
    <cellStyle name="Accent6 6" xfId="477"/>
    <cellStyle name="Accent6 6 2" xfId="478"/>
    <cellStyle name="Accent6 7" xfId="479"/>
    <cellStyle name="Accent6 7 2" xfId="480"/>
    <cellStyle name="Accent6 8" xfId="481"/>
    <cellStyle name="Accent6 8 2" xfId="482"/>
    <cellStyle name="Accent6 9" xfId="483"/>
    <cellStyle name="Accent6 9 2" xfId="484"/>
    <cellStyle name="args.style" xfId="485"/>
    <cellStyle name="ColLevel_1" xfId="486"/>
    <cellStyle name="Comma [0]_!!!GO" xfId="487"/>
    <cellStyle name="comma zerodec" xfId="488"/>
    <cellStyle name="Comma_!!!GO" xfId="489"/>
    <cellStyle name="Currency [0]_!!!GO" xfId="490"/>
    <cellStyle name="Currency1" xfId="491"/>
    <cellStyle name="Currency_!!!GO" xfId="492"/>
    <cellStyle name="Date" xfId="493"/>
    <cellStyle name="Date 2" xfId="494"/>
    <cellStyle name="Date 2 2" xfId="495"/>
    <cellStyle name="Date 2 2 2" xfId="496"/>
    <cellStyle name="Date 2 3" xfId="497"/>
    <cellStyle name="Date 3" xfId="498"/>
    <cellStyle name="Dollar (zero dec)" xfId="499"/>
    <cellStyle name="Grey" xfId="500"/>
    <cellStyle name="Header1" xfId="501"/>
    <cellStyle name="Header2" xfId="502"/>
    <cellStyle name="Header2 2" xfId="503"/>
    <cellStyle name="Header2 2 2" xfId="504"/>
    <cellStyle name="Header2 2 2 2" xfId="505"/>
    <cellStyle name="Header2 2 3" xfId="506"/>
    <cellStyle name="Header2 3" xfId="507"/>
    <cellStyle name="Header2 4" xfId="508"/>
    <cellStyle name="Input [yellow]" xfId="509"/>
    <cellStyle name="Input [yellow] 2" xfId="510"/>
    <cellStyle name="Input [yellow] 3" xfId="511"/>
    <cellStyle name="Input Cells" xfId="512"/>
    <cellStyle name="Input Cells 2" xfId="513"/>
    <cellStyle name="Input Cells 3" xfId="514"/>
    <cellStyle name="Input Cells 4" xfId="515"/>
    <cellStyle name="Linked Cells" xfId="516"/>
    <cellStyle name="Linked Cells 2" xfId="517"/>
    <cellStyle name="Linked Cells 3" xfId="518"/>
    <cellStyle name="Linked Cells 4" xfId="519"/>
    <cellStyle name="Millares [0]_96 Risk" xfId="520"/>
    <cellStyle name="Millares_96 Risk" xfId="521"/>
    <cellStyle name="Milliers [0]_!!!GO" xfId="522"/>
    <cellStyle name="Milliers_!!!GO" xfId="523"/>
    <cellStyle name="Moneda [0]_96 Risk" xfId="524"/>
    <cellStyle name="Moneda_96 Risk" xfId="525"/>
    <cellStyle name="Mon閠aire [0]_!!!GO" xfId="526"/>
    <cellStyle name="Mon閠aire_!!!GO" xfId="527"/>
    <cellStyle name="New Times Roman" xfId="528"/>
    <cellStyle name="no dec" xfId="529"/>
    <cellStyle name="no dec 2" xfId="530"/>
    <cellStyle name="Normal - Style1" xfId="531"/>
    <cellStyle name="Normal_!!!GO" xfId="532"/>
    <cellStyle name="per.style" xfId="533"/>
    <cellStyle name="Percent [2]" xfId="534"/>
    <cellStyle name="Percent_!!!GO" xfId="535"/>
    <cellStyle name="Pourcentage_pldt" xfId="536"/>
    <cellStyle name="PSChar" xfId="537"/>
    <cellStyle name="PSChar 2" xfId="538"/>
    <cellStyle name="PSChar 2 2" xfId="539"/>
    <cellStyle name="PSChar 2 2 2" xfId="540"/>
    <cellStyle name="PSChar 2 3" xfId="541"/>
    <cellStyle name="PSChar 3" xfId="542"/>
    <cellStyle name="PSDate" xfId="543"/>
    <cellStyle name="PSDate 2" xfId="544"/>
    <cellStyle name="PSDate 2 2" xfId="545"/>
    <cellStyle name="PSDate 2 2 2" xfId="546"/>
    <cellStyle name="PSDate 2 3" xfId="547"/>
    <cellStyle name="PSDate 3" xfId="548"/>
    <cellStyle name="PSDec" xfId="549"/>
    <cellStyle name="PSDec 2" xfId="550"/>
    <cellStyle name="PSDec 2 2" xfId="551"/>
    <cellStyle name="PSDec 2 2 2" xfId="552"/>
    <cellStyle name="PSDec 2 3" xfId="553"/>
    <cellStyle name="PSDec 3" xfId="554"/>
    <cellStyle name="PSHeading" xfId="555"/>
    <cellStyle name="PSHeading 2" xfId="556"/>
    <cellStyle name="PSHeading 2 2" xfId="557"/>
    <cellStyle name="PSHeading 2 2 2" xfId="558"/>
    <cellStyle name="PSHeading 2 2 3" xfId="559"/>
    <cellStyle name="PSHeading 3" xfId="560"/>
    <cellStyle name="PSHeading 4" xfId="561"/>
    <cellStyle name="PSInt" xfId="562"/>
    <cellStyle name="PSInt 2" xfId="563"/>
    <cellStyle name="PSInt 2 2" xfId="564"/>
    <cellStyle name="PSInt 2 2 2" xfId="565"/>
    <cellStyle name="PSInt 2 3" xfId="566"/>
    <cellStyle name="PSInt 3" xfId="567"/>
    <cellStyle name="PSSpacer" xfId="568"/>
    <cellStyle name="PSSpacer 2" xfId="569"/>
    <cellStyle name="PSSpacer 2 2" xfId="570"/>
    <cellStyle name="PSSpacer 2 2 2" xfId="571"/>
    <cellStyle name="PSSpacer 2 3" xfId="572"/>
    <cellStyle name="PSSpacer 3" xfId="573"/>
    <cellStyle name="RowLevel_1" xfId="574"/>
    <cellStyle name="sstot" xfId="575"/>
    <cellStyle name="Standard_AREAS" xfId="576"/>
    <cellStyle name="t" xfId="577"/>
    <cellStyle name="t_HVAC Equipment (3)" xfId="578"/>
    <cellStyle name="t_HVAC Equipment (3)_Sheet1" xfId="579"/>
    <cellStyle name="t_Sheet1" xfId="580"/>
    <cellStyle name="借出原因" xfId="581"/>
    <cellStyle name="借出原因 2" xfId="582"/>
    <cellStyle name="借出原因 2 2" xfId="583"/>
    <cellStyle name="借出原因 2 3" xfId="584"/>
    <cellStyle name="借出原因 3" xfId="585"/>
    <cellStyle name="借出原因 3 2" xfId="586"/>
    <cellStyle name="借出原因 4" xfId="587"/>
    <cellStyle name="分级显示列_1_Book1" xfId="588"/>
    <cellStyle name="分级显示行_1_Book1" xfId="589"/>
    <cellStyle name="千位[0]_ 方正PC" xfId="590"/>
    <cellStyle name="千位_ 方正PC" xfId="591"/>
    <cellStyle name="千分位[0]_laroux" xfId="592"/>
    <cellStyle name="千分位_laroux" xfId="593"/>
    <cellStyle name="商品名称" xfId="594"/>
    <cellStyle name="商品名称 2" xfId="595"/>
    <cellStyle name="商品名称 3" xfId="596"/>
    <cellStyle name="好 2" xfId="597"/>
    <cellStyle name="好 2 2" xfId="598"/>
    <cellStyle name="好 2 2 2" xfId="599"/>
    <cellStyle name="好 2 2 3" xfId="600"/>
    <cellStyle name="好 2 3" xfId="601"/>
    <cellStyle name="好 2 3 2" xfId="602"/>
    <cellStyle name="好 2 4" xfId="603"/>
    <cellStyle name="好_7.1罗平县大学生“村官”统计季报表(7月修订，下发空表)" xfId="604"/>
    <cellStyle name="好_7.1罗平县大学生“村官”统计季报表(7月修订，下发空表) 2" xfId="605"/>
    <cellStyle name="好_7.1罗平县大学生“村官”统计季报表(7月修订，下发空表) 2 2" xfId="606"/>
    <cellStyle name="好_7.1罗平县大学生“村官”统计季报表(7月修订，下发空表) 3" xfId="607"/>
    <cellStyle name="好_Book1" xfId="608"/>
    <cellStyle name="好_Book1 2" xfId="609"/>
    <cellStyle name="好_Book1_1" xfId="610"/>
    <cellStyle name="好_Book1_1 2" xfId="611"/>
    <cellStyle name="好_Book1_云南省建国前入党的老党员补贴有关情况统计表2010(1).01" xfId="612"/>
    <cellStyle name="好_Book1_云南省建国前入党的老党员补贴有关情况统计表2010(1).01 2" xfId="613"/>
    <cellStyle name="好_Book1_云南省建国前入党的老党员补贴有关情况统计表2010(1).01 2 2" xfId="614"/>
    <cellStyle name="好_Book1_云南省建国前入党的老党员补贴有关情况统计表2010(1).01 3" xfId="615"/>
    <cellStyle name="寘嬫愗傝 [0.00]_Region Orders (2)" xfId="616"/>
    <cellStyle name="寘嬫愗傝_Region Orders (2)" xfId="617"/>
    <cellStyle name="差 2" xfId="618"/>
    <cellStyle name="差 2 2" xfId="619"/>
    <cellStyle name="差 2 2 2" xfId="620"/>
    <cellStyle name="差 2 2 3" xfId="621"/>
    <cellStyle name="差 2 3" xfId="622"/>
    <cellStyle name="差 2 3 2" xfId="623"/>
    <cellStyle name="差 2 4" xfId="624"/>
    <cellStyle name="差_7.1罗平县大学生“村官”统计季报表(7月修订，下发空表)" xfId="625"/>
    <cellStyle name="差_7.1罗平县大学生“村官”统计季报表(7月修订，下发空表) 2" xfId="626"/>
    <cellStyle name="差_7.1罗平县大学生“村官”统计季报表(7月修订，下发空表) 2 2" xfId="627"/>
    <cellStyle name="差_7.1罗平县大学生“村官”统计季报表(7月修订，下发空表) 2 3" xfId="628"/>
    <cellStyle name="差_7.1罗平县大学生“村官”统计季报表(7月修订，下发空表) 3" xfId="629"/>
    <cellStyle name="差_7.1罗平县大学生“村官”统计季报表(7月修订，下发空表) 4" xfId="630"/>
    <cellStyle name="差_Book1" xfId="631"/>
    <cellStyle name="差_Book1 2" xfId="632"/>
    <cellStyle name="差_Book1 2 2" xfId="633"/>
    <cellStyle name="差_Book1 2 3" xfId="634"/>
    <cellStyle name="差_Book1 3" xfId="635"/>
    <cellStyle name="差_Book1_1" xfId="636"/>
    <cellStyle name="差_Book1_1 2" xfId="637"/>
    <cellStyle name="差_Book1_1 2 2" xfId="638"/>
    <cellStyle name="差_Book1_1 2 3" xfId="639"/>
    <cellStyle name="差_Book1_1 3" xfId="640"/>
    <cellStyle name="差_Book1_云南省建国前入党的老党员补贴有关情况统计表2010(1).01" xfId="641"/>
    <cellStyle name="差_Book1_云南省建国前入党的老党员补贴有关情况统计表2010(1).01 2" xfId="642"/>
    <cellStyle name="差_Book1_云南省建国前入党的老党员补贴有关情况统计表2010(1).01 2 2" xfId="643"/>
    <cellStyle name="差_Book1_云南省建国前入党的老党员补贴有关情况统计表2010(1).01 2 3" xfId="644"/>
    <cellStyle name="差_Book1_云南省建国前入党的老党员补贴有关情况统计表2010(1).01 3" xfId="645"/>
    <cellStyle name="差_Book1_云南省建国前入党的老党员补贴有关情况统计表2010(1).01 4" xfId="646"/>
    <cellStyle name="差_机关" xfId="647"/>
    <cellStyle name="常规 10" xfId="648"/>
    <cellStyle name="常规 11" xfId="649"/>
    <cellStyle name="常规 12" xfId="650"/>
    <cellStyle name="常规 13" xfId="651"/>
    <cellStyle name="常规 2" xfId="652"/>
    <cellStyle name="常规 2 2" xfId="653"/>
    <cellStyle name="常规 2 2 2" xfId="654"/>
    <cellStyle name="常规 2 2 2 2" xfId="655"/>
    <cellStyle name="常规 2 2 2 3" xfId="656"/>
    <cellStyle name="常规 2 2 3" xfId="657"/>
    <cellStyle name="常规 2 3" xfId="658"/>
    <cellStyle name="常规 2 3 2" xfId="659"/>
    <cellStyle name="常规 2 3 3" xfId="660"/>
    <cellStyle name="常规 2 4" xfId="661"/>
    <cellStyle name="常规 2 5" xfId="662"/>
    <cellStyle name="常规 3" xfId="663"/>
    <cellStyle name="常规 3 2" xfId="664"/>
    <cellStyle name="常规 3 2 2" xfId="665"/>
    <cellStyle name="常规 3 2 2 2" xfId="666"/>
    <cellStyle name="常规 3 2 2 3" xfId="667"/>
    <cellStyle name="常规 3 2 3" xfId="668"/>
    <cellStyle name="常规 3 3" xfId="669"/>
    <cellStyle name="常规 3 3 2" xfId="670"/>
    <cellStyle name="常规 3 3 3" xfId="671"/>
    <cellStyle name="常规 3 4" xfId="672"/>
    <cellStyle name="常规 4" xfId="673"/>
    <cellStyle name="常规 4 2" xfId="674"/>
    <cellStyle name="常规 4 2 2" xfId="675"/>
    <cellStyle name="常规 4 2 3" xfId="676"/>
    <cellStyle name="常规 4 3" xfId="677"/>
    <cellStyle name="常规 5" xfId="678"/>
    <cellStyle name="常规 5 2" xfId="679"/>
    <cellStyle name="常规 5 2 2" xfId="680"/>
    <cellStyle name="常规 5 2 3" xfId="681"/>
    <cellStyle name="常规 5 3" xfId="682"/>
    <cellStyle name="常规 6" xfId="683"/>
    <cellStyle name="常规 7" xfId="684"/>
    <cellStyle name="常规 7 2" xfId="685"/>
    <cellStyle name="常规 7 3" xfId="686"/>
    <cellStyle name="常规 8" xfId="687"/>
    <cellStyle name="常规 8 2" xfId="688"/>
    <cellStyle name="常规 8 3" xfId="689"/>
    <cellStyle name="常规 9" xfId="690"/>
    <cellStyle name="强调 1" xfId="691"/>
    <cellStyle name="强调 1 2" xfId="692"/>
    <cellStyle name="强调 1 2 2" xfId="693"/>
    <cellStyle name="强调 1 2 3" xfId="694"/>
    <cellStyle name="强调 1 3" xfId="695"/>
    <cellStyle name="强调 1 4" xfId="696"/>
    <cellStyle name="强调 2" xfId="697"/>
    <cellStyle name="强调 2 2" xfId="698"/>
    <cellStyle name="强调 2 2 2" xfId="699"/>
    <cellStyle name="强调 2 2 3" xfId="700"/>
    <cellStyle name="强调 2 3" xfId="701"/>
    <cellStyle name="强调 2 4" xfId="702"/>
    <cellStyle name="强调 3" xfId="703"/>
    <cellStyle name="强调 3 2" xfId="704"/>
    <cellStyle name="强调 3 2 2" xfId="705"/>
    <cellStyle name="强调 3 2 3" xfId="706"/>
    <cellStyle name="强调 3 3" xfId="707"/>
    <cellStyle name="强调 3 4" xfId="708"/>
    <cellStyle name="强调文字颜色 1 2" xfId="709"/>
    <cellStyle name="强调文字颜色 1 2 2" xfId="710"/>
    <cellStyle name="强调文字颜色 1 2 2 2" xfId="711"/>
    <cellStyle name="强调文字颜色 1 2 2 2 2" xfId="712"/>
    <cellStyle name="强调文字颜色 1 2 2 3" xfId="713"/>
    <cellStyle name="强调文字颜色 1 2 2 4" xfId="714"/>
    <cellStyle name="强调文字颜色 1 2 3" xfId="715"/>
    <cellStyle name="强调文字颜色 1 2 3 2" xfId="716"/>
    <cellStyle name="强调文字颜色 1 2 4" xfId="717"/>
    <cellStyle name="强调文字颜色 2 2" xfId="718"/>
    <cellStyle name="强调文字颜色 2 2 2" xfId="719"/>
    <cellStyle name="强调文字颜色 2 2 2 2" xfId="720"/>
    <cellStyle name="强调文字颜色 2 2 2 2 2" xfId="721"/>
    <cellStyle name="强调文字颜色 2 2 2 3" xfId="722"/>
    <cellStyle name="强调文字颜色 2 2 2 4" xfId="723"/>
    <cellStyle name="强调文字颜色 2 2 3" xfId="724"/>
    <cellStyle name="强调文字颜色 2 2 3 2" xfId="725"/>
    <cellStyle name="强调文字颜色 2 2 4" xfId="726"/>
    <cellStyle name="强调文字颜色 3 2" xfId="727"/>
    <cellStyle name="强调文字颜色 3 2 2" xfId="728"/>
    <cellStyle name="强调文字颜色 3 2 2 2" xfId="729"/>
    <cellStyle name="强调文字颜色 3 2 2 2 2" xfId="730"/>
    <cellStyle name="强调文字颜色 3 2 2 3" xfId="731"/>
    <cellStyle name="强调文字颜色 3 2 2 4" xfId="732"/>
    <cellStyle name="强调文字颜色 3 2 3" xfId="733"/>
    <cellStyle name="强调文字颜色 3 2 3 2" xfId="734"/>
    <cellStyle name="强调文字颜色 3 2 4" xfId="735"/>
    <cellStyle name="强调文字颜色 4 2" xfId="736"/>
    <cellStyle name="强调文字颜色 4 2 2" xfId="737"/>
    <cellStyle name="强调文字颜色 4 2 2 2" xfId="738"/>
    <cellStyle name="强调文字颜色 4 2 2 2 2" xfId="739"/>
    <cellStyle name="强调文字颜色 4 2 2 3" xfId="740"/>
    <cellStyle name="强调文字颜色 4 2 2 4" xfId="741"/>
    <cellStyle name="强调文字颜色 4 2 3" xfId="742"/>
    <cellStyle name="强调文字颜色 4 2 3 2" xfId="743"/>
    <cellStyle name="强调文字颜色 4 2 4" xfId="744"/>
    <cellStyle name="强调文字颜色 5 2" xfId="745"/>
    <cellStyle name="强调文字颜色 5 2 2" xfId="746"/>
    <cellStyle name="强调文字颜色 5 2 2 2" xfId="747"/>
    <cellStyle name="强调文字颜色 5 2 2 2 2" xfId="748"/>
    <cellStyle name="强调文字颜色 5 2 2 3" xfId="749"/>
    <cellStyle name="强调文字颜色 5 2 2 4" xfId="750"/>
    <cellStyle name="强调文字颜色 5 2 3" xfId="751"/>
    <cellStyle name="强调文字颜色 5 2 3 2" xfId="752"/>
    <cellStyle name="强调文字颜色 5 2 4" xfId="753"/>
    <cellStyle name="强调文字颜色 6 2" xfId="754"/>
    <cellStyle name="强调文字颜色 6 2 2" xfId="755"/>
    <cellStyle name="强调文字颜色 6 2 2 2" xfId="756"/>
    <cellStyle name="强调文字颜色 6 2 2 2 2" xfId="757"/>
    <cellStyle name="强调文字颜色 6 2 2 3" xfId="758"/>
    <cellStyle name="强调文字颜色 6 2 2 4" xfId="759"/>
    <cellStyle name="强调文字颜色 6 2 3" xfId="760"/>
    <cellStyle name="强调文字颜色 6 2 3 2" xfId="761"/>
    <cellStyle name="强调文字颜色 6 2 4" xfId="762"/>
    <cellStyle name="捠壿 [0.00]_Region Orders (2)" xfId="763"/>
    <cellStyle name="捠壿_Region Orders (2)" xfId="764"/>
    <cellStyle name="数量" xfId="765"/>
    <cellStyle name="数量 2" xfId="766"/>
    <cellStyle name="数量 2 2" xfId="767"/>
    <cellStyle name="数量 2 3" xfId="768"/>
    <cellStyle name="数量 3" xfId="769"/>
    <cellStyle name="数量 3 2" xfId="770"/>
    <cellStyle name="数量 4" xfId="771"/>
    <cellStyle name="日期" xfId="772"/>
    <cellStyle name="日期 2" xfId="773"/>
    <cellStyle name="日期 2 2" xfId="774"/>
    <cellStyle name="日期 2 3" xfId="775"/>
    <cellStyle name="日期 3" xfId="776"/>
    <cellStyle name="日期 3 2" xfId="777"/>
    <cellStyle name="日期 4" xfId="778"/>
    <cellStyle name="昗弨_Pacific Region P&amp;L" xfId="779"/>
    <cellStyle name="普通_laroux" xfId="780"/>
    <cellStyle name="标题 1 2" xfId="781"/>
    <cellStyle name="标题 1 2 2" xfId="782"/>
    <cellStyle name="标题 1 2 2 2" xfId="783"/>
    <cellStyle name="标题 1 2 2 3" xfId="784"/>
    <cellStyle name="标题 1 2 3" xfId="785"/>
    <cellStyle name="标题 2 2" xfId="786"/>
    <cellStyle name="标题 2 2 2" xfId="787"/>
    <cellStyle name="标题 2 2 2 2" xfId="788"/>
    <cellStyle name="标题 2 2 2 3" xfId="789"/>
    <cellStyle name="标题 2 2 3" xfId="790"/>
    <cellStyle name="标题 3 2" xfId="791"/>
    <cellStyle name="标题 3 2 2" xfId="792"/>
    <cellStyle name="标题 3 2 2 2" xfId="793"/>
    <cellStyle name="标题 3 2 2 3" xfId="794"/>
    <cellStyle name="标题 3 2 3" xfId="795"/>
    <cellStyle name="标题 4 2" xfId="796"/>
    <cellStyle name="标题 4 2 2" xfId="797"/>
    <cellStyle name="标题 4 2 2 2" xfId="798"/>
    <cellStyle name="标题 4 2 2 3" xfId="799"/>
    <cellStyle name="标题 4 2 3" xfId="800"/>
    <cellStyle name="标题 5" xfId="801"/>
    <cellStyle name="标题 5 2" xfId="802"/>
    <cellStyle name="标题 5 2 2" xfId="803"/>
    <cellStyle name="标题 5 2 3" xfId="804"/>
    <cellStyle name="标题 5 3" xfId="805"/>
    <cellStyle name="标题1" xfId="806"/>
    <cellStyle name="标题1 2" xfId="807"/>
    <cellStyle name="标题1 3" xfId="808"/>
    <cellStyle name="样式 1" xfId="809"/>
    <cellStyle name="检查单元格 2" xfId="810"/>
    <cellStyle name="检查单元格 2 2" xfId="811"/>
    <cellStyle name="检查单元格 2 2 2" xfId="812"/>
    <cellStyle name="检查单元格 2 2 3" xfId="813"/>
    <cellStyle name="检查单元格 2 3" xfId="814"/>
    <cellStyle name="检查单元格 2 3 2" xfId="815"/>
    <cellStyle name="检查单元格 2 4" xfId="816"/>
    <cellStyle name="汇总 2" xfId="817"/>
    <cellStyle name="汇总 2 2" xfId="818"/>
    <cellStyle name="汇总 2 2 2" xfId="819"/>
    <cellStyle name="汇总 2 2 2 2" xfId="820"/>
    <cellStyle name="汇总 2 2 3" xfId="821"/>
    <cellStyle name="汇总 2 2 4" xfId="822"/>
    <cellStyle name="汇总 2 2 5" xfId="823"/>
    <cellStyle name="汇总 2 3" xfId="824"/>
    <cellStyle name="汇总 2 3 2" xfId="825"/>
    <cellStyle name="汇总 2 4" xfId="826"/>
    <cellStyle name="汇总 2 5" xfId="827"/>
    <cellStyle name="汇总 2 6" xfId="828"/>
    <cellStyle name="注释 2" xfId="829"/>
    <cellStyle name="注释 2 2" xfId="830"/>
    <cellStyle name="注释 2 2 2" xfId="831"/>
    <cellStyle name="注释 2 2 2 2" xfId="832"/>
    <cellStyle name="注释 2 2 3" xfId="833"/>
    <cellStyle name="注释 2 2 4" xfId="834"/>
    <cellStyle name="注释 2 2 5" xfId="835"/>
    <cellStyle name="注释 2 3" xfId="836"/>
    <cellStyle name="注释 2 3 2" xfId="837"/>
    <cellStyle name="注释 2 3 3" xfId="838"/>
    <cellStyle name="注释 2 4" xfId="839"/>
    <cellStyle name="注释 2 4 2" xfId="840"/>
    <cellStyle name="注释 2 5" xfId="841"/>
    <cellStyle name="注释 2 6" xfId="842"/>
    <cellStyle name="注释 2 7" xfId="843"/>
    <cellStyle name="编号" xfId="844"/>
    <cellStyle name="编号 2" xfId="845"/>
    <cellStyle name="编号 3" xfId="846"/>
    <cellStyle name="表标题" xfId="847"/>
    <cellStyle name="表标题 2" xfId="848"/>
    <cellStyle name="表标题 2 2" xfId="849"/>
    <cellStyle name="表标题 2 3" xfId="850"/>
    <cellStyle name="表标题 3" xfId="851"/>
    <cellStyle name="解释性文本 2" xfId="852"/>
    <cellStyle name="解释性文本 2 2" xfId="853"/>
    <cellStyle name="解释性文本 2 2 2" xfId="854"/>
    <cellStyle name="解释性文本 2 2 3" xfId="855"/>
    <cellStyle name="解释性文本 2 3" xfId="856"/>
    <cellStyle name="警告文本 2" xfId="857"/>
    <cellStyle name="警告文本 2 2" xfId="858"/>
    <cellStyle name="警告文本 2 2 2" xfId="859"/>
    <cellStyle name="警告文本 2 2 3" xfId="860"/>
    <cellStyle name="警告文本 2 3" xfId="861"/>
    <cellStyle name="计算 2" xfId="862"/>
    <cellStyle name="计算 2 2" xfId="863"/>
    <cellStyle name="计算 2 2 2" xfId="864"/>
    <cellStyle name="计算 2 2 2 2" xfId="865"/>
    <cellStyle name="计算 2 2 3" xfId="866"/>
    <cellStyle name="计算 2 2 4" xfId="867"/>
    <cellStyle name="计算 2 2 5" xfId="868"/>
    <cellStyle name="计算 2 3" xfId="869"/>
    <cellStyle name="计算 2 3 2" xfId="870"/>
    <cellStyle name="计算 2 3 3" xfId="871"/>
    <cellStyle name="计算 2 4" xfId="872"/>
    <cellStyle name="计算 2 4 2" xfId="873"/>
    <cellStyle name="计算 2 5" xfId="874"/>
    <cellStyle name="计算 2 6" xfId="875"/>
    <cellStyle name="计算 2 7" xfId="876"/>
    <cellStyle name="输入 2" xfId="877"/>
    <cellStyle name="输入 2 2" xfId="878"/>
    <cellStyle name="输入 2 2 2" xfId="879"/>
    <cellStyle name="输入 2 2 2 2" xfId="880"/>
    <cellStyle name="输入 2 2 3" xfId="881"/>
    <cellStyle name="输入 2 2 4" xfId="882"/>
    <cellStyle name="输入 2 2 5" xfId="883"/>
    <cellStyle name="输入 2 3" xfId="884"/>
    <cellStyle name="输入 2 3 2" xfId="885"/>
    <cellStyle name="输入 2 3 3" xfId="886"/>
    <cellStyle name="输入 2 4" xfId="887"/>
    <cellStyle name="输入 2 4 2" xfId="888"/>
    <cellStyle name="输入 2 5" xfId="889"/>
    <cellStyle name="输入 2 6" xfId="890"/>
    <cellStyle name="输入 2 7" xfId="891"/>
    <cellStyle name="输出 2" xfId="892"/>
    <cellStyle name="输出 2 2" xfId="893"/>
    <cellStyle name="输出 2 2 2" xfId="894"/>
    <cellStyle name="输出 2 2 2 2" xfId="895"/>
    <cellStyle name="输出 2 2 3" xfId="896"/>
    <cellStyle name="输出 2 2 4" xfId="897"/>
    <cellStyle name="输出 2 2 5" xfId="898"/>
    <cellStyle name="输出 2 3" xfId="899"/>
    <cellStyle name="输出 2 3 2" xfId="900"/>
    <cellStyle name="输出 2 3 3" xfId="901"/>
    <cellStyle name="输出 2 4" xfId="902"/>
    <cellStyle name="输出 2 4 2" xfId="903"/>
    <cellStyle name="输出 2 5" xfId="904"/>
    <cellStyle name="输出 2 6" xfId="905"/>
    <cellStyle name="输出 2 7" xfId="906"/>
    <cellStyle name="适中 2" xfId="907"/>
    <cellStyle name="适中 2 2" xfId="908"/>
    <cellStyle name="适中 2 2 2" xfId="909"/>
    <cellStyle name="适中 2 2 3" xfId="910"/>
    <cellStyle name="适中 2 3" xfId="911"/>
    <cellStyle name="适中 2 3 2" xfId="912"/>
    <cellStyle name="适中 2 4" xfId="913"/>
    <cellStyle name="部门" xfId="914"/>
    <cellStyle name="部门 2" xfId="915"/>
    <cellStyle name="部门 2 2" xfId="916"/>
    <cellStyle name="部门 2 3" xfId="917"/>
    <cellStyle name="部门 3" xfId="918"/>
    <cellStyle name="部门 3 2" xfId="919"/>
    <cellStyle name="部门 4" xfId="920"/>
    <cellStyle name="链接单元格 2" xfId="921"/>
    <cellStyle name="链接单元格 2 2" xfId="922"/>
    <cellStyle name="链接单元格 2 2 2" xfId="923"/>
    <cellStyle name="链接单元格 2 2 3" xfId="924"/>
    <cellStyle name="链接单元格 2 3" xfId="925"/>
  </cellStyles>
  <dxfs count="2"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0E0E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0B0B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FF9F9F"/>
      <rgbColor rgb="FFFFCC99"/>
      <rgbColor rgb="FF3366FF"/>
      <rgbColor rgb="FF33CCCC"/>
      <rgbColor rgb="FF99CC00"/>
      <rgbColor rgb="FFCFCFC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6.37"/>
    <col collapsed="false" customWidth="true" hidden="false" outlineLevel="0" max="3" min="3" style="1" width="46.5"/>
    <col collapsed="false" customWidth="true" hidden="false" outlineLevel="0" max="4" min="4" style="1" width="13.37"/>
    <col collapsed="false" customWidth="true" hidden="false" outlineLevel="0" max="5" min="5" style="1" width="16"/>
    <col collapsed="false" customWidth="false" hidden="false" outlineLevel="0" max="16384" min="6" style="1" width="8.87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5" t="s">
        <v>9</v>
      </c>
    </row>
    <row r="4" customFormat="false" ht="30" hidden="false" customHeight="true" outlineLevel="0" collapsed="false">
      <c r="A4" s="4" t="n">
        <v>2</v>
      </c>
      <c r="B4" s="7" t="s">
        <v>6</v>
      </c>
      <c r="C4" s="6" t="s">
        <v>7</v>
      </c>
      <c r="D4" s="6" t="s">
        <v>10</v>
      </c>
      <c r="E4" s="5" t="s">
        <v>11</v>
      </c>
    </row>
    <row r="5" customFormat="false" ht="30" hidden="false" customHeight="true" outlineLevel="0" collapsed="false">
      <c r="A5" s="4" t="n">
        <v>3</v>
      </c>
      <c r="B5" s="5" t="s">
        <v>6</v>
      </c>
      <c r="C5" s="6" t="s">
        <v>7</v>
      </c>
      <c r="D5" s="6" t="s">
        <v>12</v>
      </c>
      <c r="E5" s="5" t="s">
        <v>13</v>
      </c>
    </row>
    <row r="6" customFormat="false" ht="30" hidden="false" customHeight="true" outlineLevel="0" collapsed="false">
      <c r="A6" s="4" t="n">
        <v>4</v>
      </c>
      <c r="B6" s="5" t="s">
        <v>14</v>
      </c>
      <c r="C6" s="6" t="s">
        <v>7</v>
      </c>
      <c r="D6" s="6" t="s">
        <v>15</v>
      </c>
      <c r="E6" s="5" t="s">
        <v>16</v>
      </c>
    </row>
    <row r="7" customFormat="false" ht="30" hidden="false" customHeight="true" outlineLevel="0" collapsed="false">
      <c r="A7" s="4" t="n">
        <v>5</v>
      </c>
      <c r="B7" s="8" t="s">
        <v>14</v>
      </c>
      <c r="C7" s="6" t="s">
        <v>7</v>
      </c>
      <c r="D7" s="6" t="s">
        <v>17</v>
      </c>
      <c r="E7" s="5" t="s">
        <v>18</v>
      </c>
    </row>
    <row r="8" customFormat="false" ht="30" hidden="false" customHeight="true" outlineLevel="0" collapsed="false">
      <c r="A8" s="4" t="n">
        <v>6</v>
      </c>
      <c r="B8" s="5" t="s">
        <v>19</v>
      </c>
      <c r="C8" s="6" t="s">
        <v>20</v>
      </c>
      <c r="D8" s="6" t="s">
        <v>21</v>
      </c>
      <c r="E8" s="5" t="s">
        <v>22</v>
      </c>
    </row>
    <row r="9" customFormat="false" ht="30" hidden="false" customHeight="true" outlineLevel="0" collapsed="false">
      <c r="A9" s="4" t="n">
        <v>7</v>
      </c>
      <c r="B9" s="5" t="s">
        <v>19</v>
      </c>
      <c r="C9" s="6" t="s">
        <v>20</v>
      </c>
      <c r="D9" s="6" t="s">
        <v>23</v>
      </c>
      <c r="E9" s="5" t="s">
        <v>24</v>
      </c>
    </row>
    <row r="10" customFormat="false" ht="30" hidden="false" customHeight="true" outlineLevel="0" collapsed="false">
      <c r="A10" s="4" t="n">
        <v>8</v>
      </c>
      <c r="B10" s="5" t="s">
        <v>25</v>
      </c>
      <c r="C10" s="6" t="s">
        <v>26</v>
      </c>
      <c r="D10" s="6" t="s">
        <v>27</v>
      </c>
      <c r="E10" s="5" t="s">
        <v>28</v>
      </c>
    </row>
    <row r="11" customFormat="false" ht="30" hidden="false" customHeight="true" outlineLevel="0" collapsed="false">
      <c r="A11" s="4" t="n">
        <v>9</v>
      </c>
      <c r="B11" s="5" t="s">
        <v>29</v>
      </c>
      <c r="C11" s="6" t="s">
        <v>26</v>
      </c>
      <c r="D11" s="6" t="s">
        <v>30</v>
      </c>
      <c r="E11" s="5" t="s">
        <v>31</v>
      </c>
    </row>
    <row r="12" customFormat="false" ht="30" hidden="false" customHeight="true" outlineLevel="0" collapsed="false">
      <c r="A12" s="4" t="n">
        <v>10</v>
      </c>
      <c r="B12" s="8" t="s">
        <v>32</v>
      </c>
      <c r="C12" s="6" t="s">
        <v>26</v>
      </c>
      <c r="D12" s="6" t="s">
        <v>33</v>
      </c>
      <c r="E12" s="5" t="s">
        <v>34</v>
      </c>
    </row>
    <row r="13" customFormat="false" ht="30" hidden="false" customHeight="true" outlineLevel="0" collapsed="false">
      <c r="A13" s="4" t="n">
        <v>11</v>
      </c>
      <c r="B13" s="5" t="s">
        <v>35</v>
      </c>
      <c r="C13" s="6" t="s">
        <v>26</v>
      </c>
      <c r="D13" s="6" t="s">
        <v>36</v>
      </c>
      <c r="E13" s="5" t="s">
        <v>37</v>
      </c>
    </row>
    <row r="14" customFormat="false" ht="30" hidden="false" customHeight="true" outlineLevel="0" collapsed="false">
      <c r="A14" s="4" t="n">
        <v>12</v>
      </c>
      <c r="B14" s="5" t="s">
        <v>38</v>
      </c>
      <c r="C14" s="6" t="s">
        <v>39</v>
      </c>
      <c r="D14" s="6" t="s">
        <v>40</v>
      </c>
      <c r="E14" s="5" t="s">
        <v>41</v>
      </c>
    </row>
    <row r="15" customFormat="false" ht="30" hidden="false" customHeight="true" outlineLevel="0" collapsed="false">
      <c r="A15" s="4" t="n">
        <v>13</v>
      </c>
      <c r="B15" s="5" t="s">
        <v>38</v>
      </c>
      <c r="C15" s="6" t="s">
        <v>39</v>
      </c>
      <c r="D15" s="6" t="s">
        <v>42</v>
      </c>
      <c r="E15" s="5" t="s">
        <v>43</v>
      </c>
    </row>
    <row r="16" customFormat="false" ht="30" hidden="false" customHeight="true" outlineLevel="0" collapsed="false">
      <c r="A16" s="4" t="n">
        <v>14</v>
      </c>
      <c r="B16" s="5" t="s">
        <v>38</v>
      </c>
      <c r="C16" s="6" t="s">
        <v>39</v>
      </c>
      <c r="D16" s="6" t="s">
        <v>44</v>
      </c>
      <c r="E16" s="5" t="s">
        <v>45</v>
      </c>
    </row>
    <row r="17" customFormat="false" ht="30" hidden="false" customHeight="true" outlineLevel="0" collapsed="false">
      <c r="A17" s="4" t="n">
        <v>15</v>
      </c>
      <c r="B17" s="5" t="s">
        <v>46</v>
      </c>
      <c r="C17" s="6" t="s">
        <v>47</v>
      </c>
      <c r="D17" s="6" t="s">
        <v>48</v>
      </c>
      <c r="E17" s="5" t="s">
        <v>49</v>
      </c>
    </row>
  </sheetData>
  <mergeCells count="1">
    <mergeCell ref="A1:E1"/>
  </mergeCells>
  <conditionalFormatting sqref="D2">
    <cfRule type="duplicateValues" priority="2" aboveAverage="0" equalAverage="0" bottom="0" percent="0" rank="0" text="" dxfId="1"/>
  </conditionalFormatting>
  <conditionalFormatting sqref="D4">
    <cfRule type="duplicateValues" priority="3" aboveAverage="0" equalAverage="0" bottom="0" percent="0" rank="0" text="" dxfId="1"/>
  </conditionalFormatting>
  <conditionalFormatting sqref="D6">
    <cfRule type="duplicateValues" priority="4" aboveAverage="0" equalAverage="0" bottom="0" percent="0" rank="0" text="" dxfId="1"/>
  </conditionalFormatting>
  <conditionalFormatting sqref="D7">
    <cfRule type="duplicateValues" priority="5" aboveAverage="0" equalAverage="0" bottom="0" percent="0" rank="0" text="" dxfId="1"/>
  </conditionalFormatting>
  <conditionalFormatting sqref="D11">
    <cfRule type="duplicateValues" priority="6" aboveAverage="0" equalAverage="0" bottom="0" percent="0" rank="0" text="" dxfId="1"/>
  </conditionalFormatting>
  <conditionalFormatting sqref="D12">
    <cfRule type="duplicateValues" priority="7" aboveAverage="0" equalAverage="0" bottom="0" percent="0" rank="0" text="" dxfId="1"/>
  </conditionalFormatting>
  <conditionalFormatting sqref="D13">
    <cfRule type="duplicateValues" priority="8" aboveAverage="0" equalAverage="0" bottom="0" percent="0" rank="0" text="" dxfId="1"/>
  </conditionalFormatting>
  <conditionalFormatting sqref="D16">
    <cfRule type="duplicateValues" priority="9" aboveAverage="0" equalAverage="0" bottom="0" percent="0" rank="0" text="" dxfId="1"/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8:16:00Z</dcterms:created>
  <dc:creator>Administrator</dc:creator>
  <dc:description/>
  <dc:language>en-US</dc:language>
  <cp:lastModifiedBy>zhjw</cp:lastModifiedBy>
  <cp:lastPrinted>2019-12-19T07:59:00Z</cp:lastPrinted>
  <dcterms:modified xsi:type="dcterms:W3CDTF">2022-11-16T11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8B66BA65434F2C8FD0FE2C01327C0E</vt:lpwstr>
  </property>
  <property fmtid="{D5CDD505-2E9C-101B-9397-08002B2CF9AE}" pid="3" name="KSOProductBuildVer">
    <vt:lpwstr>2052-11.8.2.10505</vt:lpwstr>
  </property>
</Properties>
</file>