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翁源县行政服务中心公开招聘工作人员
综合成绩及进入体检名单</t>
  </si>
  <si>
    <t xml:space="preserve">序号</t>
  </si>
  <si>
    <t xml:space="preserve">准考证号码</t>
  </si>
  <si>
    <t xml:space="preserve">提交资料时间</t>
  </si>
  <si>
    <t xml:space="preserve">量化测评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0</t>
    </r>
  </si>
  <si>
    <t xml:space="preserve">进入体检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8:59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1:36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0:03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53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29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0:42</t>
    </r>
  </si>
  <si>
    <t xml:space="preserve">缺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01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15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5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23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43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2:04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0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47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9:24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3" min="3" style="2" width="20.75"/>
    <col collapsed="false" customWidth="true" hidden="false" outlineLevel="0" max="4" min="4" style="1" width="9.87"/>
    <col collapsed="false" customWidth="true" hidden="false" outlineLevel="0" max="6" min="5" style="3" width="9.87"/>
    <col collapsed="false" customWidth="true" hidden="false" outlineLevel="0" max="7" min="7" style="3" width="8.7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1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s="1" customFormat="true" ht="24" hidden="false" customHeight="true" outlineLevel="0" collapsed="false">
      <c r="A3" s="12" t="n">
        <f aca="false">ROW()-2</f>
        <v>1</v>
      </c>
      <c r="B3" s="12" t="n">
        <v>20221210</v>
      </c>
      <c r="C3" s="12" t="s">
        <v>9</v>
      </c>
      <c r="D3" s="13" t="n">
        <v>70</v>
      </c>
      <c r="E3" s="13" t="n">
        <v>84.83</v>
      </c>
      <c r="F3" s="13" t="n">
        <f aca="false">D3/2+E3/2</f>
        <v>77.415</v>
      </c>
      <c r="G3" s="14" t="n">
        <f aca="false">ROW()-2</f>
        <v>1</v>
      </c>
      <c r="H3" s="15" t="s">
        <v>10</v>
      </c>
    </row>
    <row r="4" s="1" customFormat="true" ht="24" hidden="false" customHeight="true" outlineLevel="0" collapsed="false">
      <c r="A4" s="15" t="n">
        <f aca="false">ROW()-2</f>
        <v>2</v>
      </c>
      <c r="B4" s="15" t="n">
        <v>20221202</v>
      </c>
      <c r="C4" s="12" t="s">
        <v>9</v>
      </c>
      <c r="D4" s="13" t="n">
        <v>65</v>
      </c>
      <c r="E4" s="13" t="n">
        <v>85.5</v>
      </c>
      <c r="F4" s="13" t="n">
        <f aca="false">D4/2+E4/2</f>
        <v>75.25</v>
      </c>
      <c r="G4" s="14" t="n">
        <f aca="false">ROW()-2</f>
        <v>2</v>
      </c>
      <c r="H4" s="15" t="s">
        <v>10</v>
      </c>
    </row>
    <row r="5" s="1" customFormat="true" ht="24" hidden="false" customHeight="true" outlineLevel="0" collapsed="false">
      <c r="A5" s="15" t="n">
        <f aca="false">ROW()-2</f>
        <v>3</v>
      </c>
      <c r="B5" s="15" t="n">
        <v>20221214</v>
      </c>
      <c r="C5" s="12" t="s">
        <v>9</v>
      </c>
      <c r="D5" s="13" t="n">
        <v>60</v>
      </c>
      <c r="E5" s="13" t="n">
        <v>87.67</v>
      </c>
      <c r="F5" s="13" t="n">
        <f aca="false">D5/2+E5/2</f>
        <v>73.835</v>
      </c>
      <c r="G5" s="14" t="n">
        <f aca="false">ROW()-2</f>
        <v>3</v>
      </c>
      <c r="H5" s="15" t="s">
        <v>10</v>
      </c>
    </row>
    <row r="6" s="1" customFormat="true" ht="24" hidden="false" customHeight="true" outlineLevel="0" collapsed="false">
      <c r="A6" s="15" t="n">
        <f aca="false">ROW()-2</f>
        <v>4</v>
      </c>
      <c r="B6" s="15" t="n">
        <v>20221218</v>
      </c>
      <c r="C6" s="12" t="s">
        <v>11</v>
      </c>
      <c r="D6" s="13" t="n">
        <v>70</v>
      </c>
      <c r="E6" s="13" t="n">
        <v>74.83</v>
      </c>
      <c r="F6" s="13" t="n">
        <f aca="false">D6/2+E6/2</f>
        <v>72.415</v>
      </c>
      <c r="G6" s="14" t="n">
        <f aca="false">ROW()-2</f>
        <v>4</v>
      </c>
      <c r="H6" s="15" t="s">
        <v>10</v>
      </c>
    </row>
    <row r="7" s="1" customFormat="true" ht="24" hidden="false" customHeight="true" outlineLevel="0" collapsed="false">
      <c r="A7" s="15" t="n">
        <f aca="false">ROW()-2</f>
        <v>5</v>
      </c>
      <c r="B7" s="15" t="n">
        <v>20221219</v>
      </c>
      <c r="C7" s="12" t="s">
        <v>12</v>
      </c>
      <c r="D7" s="13" t="n">
        <v>71</v>
      </c>
      <c r="E7" s="13" t="n">
        <v>73.33</v>
      </c>
      <c r="F7" s="13" t="n">
        <f aca="false">D7/2+E7/2</f>
        <v>72.165</v>
      </c>
      <c r="G7" s="14" t="n">
        <f aca="false">ROW()-2</f>
        <v>5</v>
      </c>
      <c r="H7" s="15"/>
    </row>
    <row r="8" s="1" customFormat="true" ht="24" hidden="false" customHeight="true" outlineLevel="0" collapsed="false">
      <c r="A8" s="15" t="n">
        <f aca="false">ROW()-2</f>
        <v>6</v>
      </c>
      <c r="B8" s="15" t="n">
        <v>20221207</v>
      </c>
      <c r="C8" s="12" t="s">
        <v>13</v>
      </c>
      <c r="D8" s="13" t="n">
        <v>70</v>
      </c>
      <c r="E8" s="13" t="n">
        <v>64.67</v>
      </c>
      <c r="F8" s="13" t="n">
        <f aca="false">D8/2+E8/2</f>
        <v>67.335</v>
      </c>
      <c r="G8" s="14" t="n">
        <f aca="false">ROW()-2</f>
        <v>6</v>
      </c>
      <c r="H8" s="15"/>
    </row>
    <row r="9" s="1" customFormat="true" ht="24" hidden="false" customHeight="true" outlineLevel="0" collapsed="false">
      <c r="A9" s="15" t="n">
        <f aca="false">ROW()-2</f>
        <v>7</v>
      </c>
      <c r="B9" s="15" t="n">
        <v>20221204</v>
      </c>
      <c r="C9" s="12" t="s">
        <v>14</v>
      </c>
      <c r="D9" s="13" t="n">
        <v>60</v>
      </c>
      <c r="E9" s="13" t="n">
        <v>63.67</v>
      </c>
      <c r="F9" s="13" t="n">
        <f aca="false">D9/2+E9/2</f>
        <v>61.835</v>
      </c>
      <c r="G9" s="14" t="n">
        <f aca="false">ROW()-2</f>
        <v>7</v>
      </c>
      <c r="H9" s="15"/>
    </row>
    <row r="10" s="1" customFormat="true" ht="24" hidden="false" customHeight="true" outlineLevel="0" collapsed="false">
      <c r="A10" s="15" t="n">
        <f aca="false">ROW()-2</f>
        <v>8</v>
      </c>
      <c r="B10" s="15" t="n">
        <v>20221205</v>
      </c>
      <c r="C10" s="12" t="s">
        <v>15</v>
      </c>
      <c r="D10" s="13" t="n">
        <v>54</v>
      </c>
      <c r="E10" s="13" t="n">
        <v>65.33</v>
      </c>
      <c r="F10" s="13" t="n">
        <f aca="false">D10/2+E10/2</f>
        <v>59.665</v>
      </c>
      <c r="G10" s="14" t="n">
        <f aca="false">ROW()-2</f>
        <v>8</v>
      </c>
      <c r="H10" s="15"/>
    </row>
    <row r="11" s="1" customFormat="true" ht="24" hidden="false" customHeight="true" outlineLevel="0" collapsed="false">
      <c r="A11" s="15" t="n">
        <f aca="false">ROW()-2</f>
        <v>9</v>
      </c>
      <c r="B11" s="15" t="n">
        <v>20221220</v>
      </c>
      <c r="C11" s="12" t="s">
        <v>16</v>
      </c>
      <c r="D11" s="13" t="n">
        <v>60</v>
      </c>
      <c r="E11" s="16" t="s">
        <v>17</v>
      </c>
      <c r="F11" s="13" t="n">
        <f aca="false">D11/2</f>
        <v>30</v>
      </c>
      <c r="G11" s="14" t="n">
        <f aca="false">ROW()-2</f>
        <v>9</v>
      </c>
      <c r="H11" s="15"/>
    </row>
    <row r="12" s="1" customFormat="true" ht="24" hidden="false" customHeight="true" outlineLevel="0" collapsed="false">
      <c r="A12" s="15" t="n">
        <f aca="false">ROW()-2</f>
        <v>10</v>
      </c>
      <c r="B12" s="15" t="n">
        <v>20221206</v>
      </c>
      <c r="C12" s="12" t="s">
        <v>18</v>
      </c>
      <c r="D12" s="13" t="n">
        <v>60</v>
      </c>
      <c r="E12" s="16" t="s">
        <v>17</v>
      </c>
      <c r="F12" s="13" t="n">
        <f aca="false">D12/2</f>
        <v>30</v>
      </c>
      <c r="G12" s="14" t="n">
        <f aca="false">ROW()-2</f>
        <v>10</v>
      </c>
      <c r="H12" s="15"/>
    </row>
    <row r="13" s="1" customFormat="true" ht="24" hidden="false" customHeight="true" outlineLevel="0" collapsed="false">
      <c r="A13" s="15" t="n">
        <f aca="false">ROW()-2</f>
        <v>11</v>
      </c>
      <c r="B13" s="15" t="n">
        <v>20221211</v>
      </c>
      <c r="C13" s="12" t="s">
        <v>19</v>
      </c>
      <c r="D13" s="13" t="n">
        <v>60</v>
      </c>
      <c r="E13" s="16" t="s">
        <v>17</v>
      </c>
      <c r="F13" s="13" t="n">
        <f aca="false">D13/2</f>
        <v>30</v>
      </c>
      <c r="G13" s="14" t="n">
        <f aca="false">ROW()-2</f>
        <v>11</v>
      </c>
      <c r="H13" s="15"/>
    </row>
    <row r="14" s="1" customFormat="true" ht="24" hidden="false" customHeight="true" outlineLevel="0" collapsed="false">
      <c r="A14" s="15" t="n">
        <f aca="false">ROW()-2</f>
        <v>12</v>
      </c>
      <c r="B14" s="15" t="n">
        <v>20221216</v>
      </c>
      <c r="C14" s="12" t="s">
        <v>20</v>
      </c>
      <c r="D14" s="13" t="n">
        <v>50</v>
      </c>
      <c r="E14" s="16" t="s">
        <v>17</v>
      </c>
      <c r="F14" s="13" t="n">
        <f aca="false">D14/2</f>
        <v>25</v>
      </c>
      <c r="G14" s="14" t="n">
        <f aca="false">ROW()-2</f>
        <v>12</v>
      </c>
      <c r="H14" s="15"/>
    </row>
    <row r="15" s="1" customFormat="true" ht="24" hidden="false" customHeight="true" outlineLevel="0" collapsed="false">
      <c r="A15" s="15" t="n">
        <f aca="false">ROW()-2</f>
        <v>13</v>
      </c>
      <c r="B15" s="15" t="n">
        <v>20221209</v>
      </c>
      <c r="C15" s="12" t="s">
        <v>21</v>
      </c>
      <c r="D15" s="13" t="n">
        <v>50</v>
      </c>
      <c r="E15" s="16" t="s">
        <v>17</v>
      </c>
      <c r="F15" s="13" t="n">
        <f aca="false">D15/2</f>
        <v>25</v>
      </c>
      <c r="G15" s="14" t="n">
        <f aca="false">ROW()-2</f>
        <v>13</v>
      </c>
      <c r="H15" s="15"/>
    </row>
    <row r="16" s="1" customFormat="true" ht="24" hidden="false" customHeight="true" outlineLevel="0" collapsed="false">
      <c r="A16" s="15" t="n">
        <f aca="false">ROW()-2</f>
        <v>14</v>
      </c>
      <c r="B16" s="15" t="n">
        <v>20221215</v>
      </c>
      <c r="C16" s="12" t="s">
        <v>22</v>
      </c>
      <c r="D16" s="13" t="n">
        <v>50</v>
      </c>
      <c r="E16" s="16" t="s">
        <v>17</v>
      </c>
      <c r="F16" s="13" t="n">
        <f aca="false">D16/2</f>
        <v>25</v>
      </c>
      <c r="G16" s="14" t="n">
        <f aca="false">ROW()-2</f>
        <v>14</v>
      </c>
      <c r="H16" s="15"/>
    </row>
    <row r="17" s="1" customFormat="true" ht="24" hidden="false" customHeight="true" outlineLevel="0" collapsed="false">
      <c r="A17" s="15" t="n">
        <f aca="false">ROW()-2</f>
        <v>15</v>
      </c>
      <c r="B17" s="15" t="n">
        <v>20221201</v>
      </c>
      <c r="C17" s="12" t="s">
        <v>23</v>
      </c>
      <c r="D17" s="13" t="n">
        <v>50</v>
      </c>
      <c r="E17" s="16" t="s">
        <v>17</v>
      </c>
      <c r="F17" s="13" t="n">
        <f aca="false">D17/2</f>
        <v>25</v>
      </c>
      <c r="G17" s="14" t="n">
        <f aca="false">ROW()-2</f>
        <v>15</v>
      </c>
      <c r="H17" s="15"/>
    </row>
    <row r="18" s="1" customFormat="true" ht="24" hidden="false" customHeight="true" outlineLevel="0" collapsed="false">
      <c r="A18" s="15" t="n">
        <f aca="false">ROW()-2</f>
        <v>16</v>
      </c>
      <c r="B18" s="15" t="n">
        <v>20221213</v>
      </c>
      <c r="C18" s="12" t="s">
        <v>9</v>
      </c>
      <c r="D18" s="13" t="n">
        <v>49</v>
      </c>
      <c r="E18" s="16" t="s">
        <v>17</v>
      </c>
      <c r="F18" s="13" t="n">
        <f aca="false">D18/2</f>
        <v>24.5</v>
      </c>
      <c r="G18" s="14" t="n">
        <f aca="false">ROW()-2</f>
        <v>16</v>
      </c>
      <c r="H18" s="15"/>
    </row>
    <row r="19" s="1" customFormat="true" ht="24" hidden="false" customHeight="true" outlineLevel="0" collapsed="false">
      <c r="A19" s="15" t="n">
        <f aca="false">ROW()-2</f>
        <v>17</v>
      </c>
      <c r="B19" s="15" t="n">
        <v>20221217</v>
      </c>
      <c r="C19" s="12" t="s">
        <v>24</v>
      </c>
      <c r="D19" s="13" t="n">
        <v>49</v>
      </c>
      <c r="E19" s="16" t="s">
        <v>17</v>
      </c>
      <c r="F19" s="13" t="n">
        <f aca="false">D19/2</f>
        <v>24.5</v>
      </c>
      <c r="G19" s="14" t="n">
        <f aca="false">ROW()-2</f>
        <v>17</v>
      </c>
      <c r="H19" s="15"/>
    </row>
    <row r="20" s="1" customFormat="true" ht="24" hidden="false" customHeight="true" outlineLevel="0" collapsed="false">
      <c r="A20" s="15" t="n">
        <f aca="false">ROW()-2</f>
        <v>18</v>
      </c>
      <c r="B20" s="15" t="n">
        <v>20221212</v>
      </c>
      <c r="C20" s="12" t="s">
        <v>25</v>
      </c>
      <c r="D20" s="13" t="n">
        <v>49</v>
      </c>
      <c r="E20" s="16" t="s">
        <v>17</v>
      </c>
      <c r="F20" s="13" t="n">
        <f aca="false">D20/2</f>
        <v>24.5</v>
      </c>
      <c r="G20" s="14" t="n">
        <f aca="false">ROW()-2</f>
        <v>18</v>
      </c>
      <c r="H20" s="15"/>
    </row>
    <row r="21" s="1" customFormat="true" ht="24" hidden="false" customHeight="true" outlineLevel="0" collapsed="false">
      <c r="A21" s="15" t="n">
        <f aca="false">ROW()-2</f>
        <v>19</v>
      </c>
      <c r="B21" s="15" t="n">
        <v>20221208</v>
      </c>
      <c r="C21" s="12" t="s">
        <v>26</v>
      </c>
      <c r="D21" s="13" t="n">
        <v>47</v>
      </c>
      <c r="E21" s="16" t="s">
        <v>17</v>
      </c>
      <c r="F21" s="13" t="n">
        <f aca="false">D21/2</f>
        <v>23.5</v>
      </c>
      <c r="G21" s="14" t="n">
        <f aca="false">ROW()-2</f>
        <v>19</v>
      </c>
      <c r="H21" s="15"/>
    </row>
    <row r="22" s="1" customFormat="true" ht="24" hidden="false" customHeight="true" outlineLevel="0" collapsed="false">
      <c r="A22" s="15" t="n">
        <f aca="false">ROW()-2</f>
        <v>20</v>
      </c>
      <c r="B22" s="15" t="n">
        <v>20221203</v>
      </c>
      <c r="C22" s="12" t="s">
        <v>27</v>
      </c>
      <c r="D22" s="13" t="n">
        <v>47</v>
      </c>
      <c r="E22" s="16" t="s">
        <v>17</v>
      </c>
      <c r="F22" s="13" t="n">
        <f aca="false">D22/2</f>
        <v>23.5</v>
      </c>
      <c r="G22" s="14" t="n">
        <f aca="false">ROW()-2</f>
        <v>20</v>
      </c>
      <c r="H22" s="15"/>
    </row>
  </sheetData>
  <mergeCells count="1">
    <mergeCell ref="A1:H1"/>
  </mergeCells>
  <printOptions headings="false" gridLines="false" gridLinesSet="true" horizontalCentered="false" verticalCentered="false"/>
  <pageMargins left="0.590277777777778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21:00Z</dcterms:created>
  <dc:creator>Administrator</dc:creator>
  <dc:description/>
  <dc:language>en-US</dc:language>
  <cp:lastModifiedBy>WPS_1542085815</cp:lastModifiedBy>
  <dcterms:modified xsi:type="dcterms:W3CDTF">2022-12-20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C92B9120D4DD79911ACF30BBE9005</vt:lpwstr>
  </property>
  <property fmtid="{D5CDD505-2E9C-101B-9397-08002B2CF9AE}" pid="3" name="KSOProductBuildVer">
    <vt:lpwstr>2052-11.1.0.12980</vt:lpwstr>
  </property>
</Properties>
</file>