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惠阳区会计核算中心等事业单位公开招聘人员总成绩                   及进入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人数</t>
  </si>
  <si>
    <t xml:space="preserve">排名</t>
  </si>
  <si>
    <t xml:space="preserve">是否进入体检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A01-</t>
    </r>
    <r>
      <rPr>
        <sz val="11"/>
        <rFont val="Noto Sans"/>
        <family val="2"/>
      </rPr>
      <t xml:space="preserve">惠阳区会计核算中心</t>
    </r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缺考</t>
  </si>
  <si>
    <t xml:space="preserve">16</t>
  </si>
  <si>
    <r>
      <rPr>
        <sz val="11"/>
        <rFont val="宋体"/>
        <family val="0"/>
        <charset val="134"/>
      </rPr>
      <t xml:space="preserve">B01-</t>
    </r>
    <r>
      <rPr>
        <sz val="11"/>
        <rFont val="Noto Sans"/>
        <family val="2"/>
      </rPr>
      <t xml:space="preserve">惠阳区新材料产业园区管理中心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宋体"/>
        <family val="0"/>
        <charset val="134"/>
      </rPr>
      <t xml:space="preserve">C01-</t>
    </r>
    <r>
      <rPr>
        <sz val="11"/>
        <rFont val="Noto Sans"/>
        <family val="2"/>
      </rPr>
      <t xml:space="preserve">惠阳区产业园区发展中心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宋体"/>
        <family val="0"/>
        <charset val="134"/>
      </rPr>
      <t xml:space="preserve">C02-</t>
    </r>
    <r>
      <rPr>
        <sz val="11"/>
        <rFont val="Noto Sans"/>
        <family val="2"/>
      </rPr>
      <t xml:space="preserve">惠阳区产业园区发展中心</t>
    </r>
  </si>
  <si>
    <t xml:space="preserve">32</t>
  </si>
  <si>
    <t xml:space="preserve">33</t>
  </si>
  <si>
    <t xml:space="preserve">34</t>
  </si>
  <si>
    <t xml:space="preserve">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" activeCellId="0" sqref="E3"/>
    </sheetView>
  </sheetViews>
  <sheetFormatPr defaultColWidth="12.5625" defaultRowHeight="12.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24.99"/>
    <col collapsed="false" customWidth="true" hidden="false" outlineLevel="0" max="3" min="3" style="1" width="14.99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2" width="8.99"/>
    <col collapsed="false" customWidth="true" hidden="false" outlineLevel="0" max="7" min="7" style="1" width="9.78"/>
    <col collapsed="false" customWidth="true" hidden="false" outlineLevel="0" max="8" min="8" style="1" width="9.33"/>
    <col collapsed="false" customWidth="true" hidden="false" outlineLevel="0" max="9" min="9" style="1" width="8.99"/>
    <col collapsed="false" customWidth="true" hidden="false" outlineLevel="0" max="10" min="10" style="0" width="6.43"/>
    <col collapsed="false" customWidth="true" hidden="false" outlineLevel="0" max="252" min="11" style="0" width="11.56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4" t="s">
        <v>10</v>
      </c>
    </row>
    <row r="3" customFormat="false" ht="30" hidden="false" customHeight="true" outlineLevel="0" collapsed="false">
      <c r="A3" s="8" t="s">
        <v>11</v>
      </c>
      <c r="B3" s="9" t="s">
        <v>12</v>
      </c>
      <c r="C3" s="10" t="n">
        <v>20221223004</v>
      </c>
      <c r="D3" s="11" t="n">
        <v>80.22</v>
      </c>
      <c r="E3" s="12" t="n">
        <v>88.04</v>
      </c>
      <c r="F3" s="13" t="n">
        <f aca="false">D3*0.5+E3*0.5</f>
        <v>84.13</v>
      </c>
      <c r="G3" s="14" t="n">
        <v>3</v>
      </c>
      <c r="H3" s="12" t="n">
        <v>1</v>
      </c>
      <c r="I3" s="15" t="s">
        <v>13</v>
      </c>
      <c r="J3" s="16"/>
    </row>
    <row r="4" customFormat="false" ht="30" hidden="false" customHeight="true" outlineLevel="0" collapsed="false">
      <c r="A4" s="8" t="s">
        <v>14</v>
      </c>
      <c r="B4" s="9" t="s">
        <v>12</v>
      </c>
      <c r="C4" s="10" t="n">
        <v>20221223025</v>
      </c>
      <c r="D4" s="11" t="n">
        <v>77.41</v>
      </c>
      <c r="E4" s="12" t="n">
        <v>79.72</v>
      </c>
      <c r="F4" s="13" t="n">
        <f aca="false">D4*0.5+E4*0.5</f>
        <v>78.565</v>
      </c>
      <c r="G4" s="14"/>
      <c r="H4" s="12" t="n">
        <v>2</v>
      </c>
      <c r="I4" s="15" t="s">
        <v>13</v>
      </c>
      <c r="J4" s="16"/>
    </row>
    <row r="5" customFormat="false" ht="30" hidden="false" customHeight="true" outlineLevel="0" collapsed="false">
      <c r="A5" s="8" t="s">
        <v>15</v>
      </c>
      <c r="B5" s="9" t="s">
        <v>12</v>
      </c>
      <c r="C5" s="10" t="n">
        <v>20221223001</v>
      </c>
      <c r="D5" s="11" t="n">
        <v>75.41</v>
      </c>
      <c r="E5" s="12" t="n">
        <v>79.93</v>
      </c>
      <c r="F5" s="13" t="n">
        <f aca="false">D5*0.5+E5*0.5</f>
        <v>77.67</v>
      </c>
      <c r="G5" s="14"/>
      <c r="H5" s="12" t="n">
        <v>3</v>
      </c>
      <c r="I5" s="15" t="s">
        <v>13</v>
      </c>
      <c r="J5" s="16"/>
    </row>
    <row r="6" customFormat="false" ht="30" hidden="false" customHeight="true" outlineLevel="0" collapsed="false">
      <c r="A6" s="8" t="s">
        <v>16</v>
      </c>
      <c r="B6" s="9" t="s">
        <v>12</v>
      </c>
      <c r="C6" s="10" t="n">
        <v>20221223003</v>
      </c>
      <c r="D6" s="11" t="n">
        <v>75.14</v>
      </c>
      <c r="E6" s="12" t="n">
        <v>78.84</v>
      </c>
      <c r="F6" s="13" t="n">
        <f aca="false">D6*0.5+E6*0.5</f>
        <v>76.99</v>
      </c>
      <c r="G6" s="14"/>
      <c r="H6" s="12" t="n">
        <v>4</v>
      </c>
      <c r="I6" s="12"/>
      <c r="J6" s="16"/>
    </row>
    <row r="7" customFormat="false" ht="30" hidden="false" customHeight="true" outlineLevel="0" collapsed="false">
      <c r="A7" s="8" t="s">
        <v>17</v>
      </c>
      <c r="B7" s="9" t="s">
        <v>12</v>
      </c>
      <c r="C7" s="10" t="n">
        <v>20221223027</v>
      </c>
      <c r="D7" s="11" t="n">
        <v>70.74</v>
      </c>
      <c r="E7" s="12" t="n">
        <v>82.74</v>
      </c>
      <c r="F7" s="13" t="n">
        <f aca="false">D7*0.5+E7*0.5</f>
        <v>76.74</v>
      </c>
      <c r="G7" s="14"/>
      <c r="H7" s="12" t="n">
        <v>5</v>
      </c>
      <c r="I7" s="12"/>
      <c r="J7" s="17"/>
    </row>
    <row r="8" customFormat="false" ht="30" hidden="false" customHeight="true" outlineLevel="0" collapsed="false">
      <c r="A8" s="8" t="s">
        <v>18</v>
      </c>
      <c r="B8" s="9" t="s">
        <v>12</v>
      </c>
      <c r="C8" s="10" t="n">
        <v>20221223024</v>
      </c>
      <c r="D8" s="11" t="n">
        <v>71.29</v>
      </c>
      <c r="E8" s="12" t="n">
        <v>80.51</v>
      </c>
      <c r="F8" s="13" t="n">
        <f aca="false">D8*0.5+E8*0.5</f>
        <v>75.9</v>
      </c>
      <c r="G8" s="14"/>
      <c r="H8" s="12" t="n">
        <v>6</v>
      </c>
      <c r="I8" s="12"/>
      <c r="J8" s="16"/>
    </row>
    <row r="9" customFormat="false" ht="30" hidden="false" customHeight="true" outlineLevel="0" collapsed="false">
      <c r="A9" s="8" t="s">
        <v>19</v>
      </c>
      <c r="B9" s="9" t="s">
        <v>12</v>
      </c>
      <c r="C9" s="10" t="n">
        <v>20221223015</v>
      </c>
      <c r="D9" s="11" t="n">
        <v>72.54</v>
      </c>
      <c r="E9" s="12" t="n">
        <v>78.85</v>
      </c>
      <c r="F9" s="13" t="n">
        <f aca="false">D9*0.5+E9*0.5</f>
        <v>75.695</v>
      </c>
      <c r="G9" s="14"/>
      <c r="H9" s="12" t="n">
        <v>7</v>
      </c>
      <c r="I9" s="12"/>
      <c r="J9" s="16"/>
    </row>
    <row r="10" customFormat="false" ht="30" hidden="false" customHeight="true" outlineLevel="0" collapsed="false">
      <c r="A10" s="8" t="s">
        <v>20</v>
      </c>
      <c r="B10" s="9" t="s">
        <v>12</v>
      </c>
      <c r="C10" s="10" t="n">
        <v>20221223008</v>
      </c>
      <c r="D10" s="11" t="n">
        <v>69.75</v>
      </c>
      <c r="E10" s="12" t="n">
        <v>78.53</v>
      </c>
      <c r="F10" s="13" t="n">
        <f aca="false">D10*0.5+E10*0.5</f>
        <v>74.14</v>
      </c>
      <c r="G10" s="14"/>
      <c r="H10" s="12" t="n">
        <v>8</v>
      </c>
      <c r="I10" s="12"/>
      <c r="J10" s="17"/>
    </row>
    <row r="11" customFormat="false" ht="30" hidden="false" customHeight="true" outlineLevel="0" collapsed="false">
      <c r="A11" s="8" t="s">
        <v>21</v>
      </c>
      <c r="B11" s="9" t="s">
        <v>12</v>
      </c>
      <c r="C11" s="10" t="n">
        <v>20221223002</v>
      </c>
      <c r="D11" s="11" t="n">
        <v>71.15</v>
      </c>
      <c r="E11" s="12" t="n">
        <v>76.26</v>
      </c>
      <c r="F11" s="13" t="n">
        <f aca="false">D11*0.5+E11*0.5</f>
        <v>73.705</v>
      </c>
      <c r="G11" s="14"/>
      <c r="H11" s="12" t="n">
        <v>9</v>
      </c>
      <c r="I11" s="12"/>
      <c r="J11" s="16"/>
    </row>
    <row r="12" customFormat="false" ht="30" hidden="false" customHeight="true" outlineLevel="0" collapsed="false">
      <c r="A12" s="8" t="s">
        <v>22</v>
      </c>
      <c r="B12" s="9" t="s">
        <v>12</v>
      </c>
      <c r="C12" s="10" t="n">
        <v>20221223030</v>
      </c>
      <c r="D12" s="11" t="n">
        <v>69.86</v>
      </c>
      <c r="E12" s="12" t="n">
        <v>77.12</v>
      </c>
      <c r="F12" s="13" t="n">
        <f aca="false">D12*0.5+E12*0.5</f>
        <v>73.49</v>
      </c>
      <c r="G12" s="14"/>
      <c r="H12" s="12" t="n">
        <v>10</v>
      </c>
      <c r="I12" s="12"/>
      <c r="J12" s="16"/>
    </row>
    <row r="13" customFormat="false" ht="30" hidden="false" customHeight="true" outlineLevel="0" collapsed="false">
      <c r="A13" s="8" t="s">
        <v>23</v>
      </c>
      <c r="B13" s="9" t="s">
        <v>12</v>
      </c>
      <c r="C13" s="10" t="n">
        <v>20221223032</v>
      </c>
      <c r="D13" s="11" t="n">
        <v>72.66</v>
      </c>
      <c r="E13" s="12" t="n">
        <v>73.1</v>
      </c>
      <c r="F13" s="13" t="n">
        <f aca="false">D13*0.5+E13*0.5</f>
        <v>72.88</v>
      </c>
      <c r="G13" s="14"/>
      <c r="H13" s="12" t="n">
        <v>11</v>
      </c>
      <c r="I13" s="12"/>
      <c r="J13" s="16"/>
    </row>
    <row r="14" customFormat="false" ht="30" hidden="false" customHeight="true" outlineLevel="0" collapsed="false">
      <c r="A14" s="8" t="s">
        <v>24</v>
      </c>
      <c r="B14" s="9" t="s">
        <v>12</v>
      </c>
      <c r="C14" s="10" t="n">
        <v>20221223021</v>
      </c>
      <c r="D14" s="11" t="n">
        <v>67.85</v>
      </c>
      <c r="E14" s="12" t="n">
        <v>76.31</v>
      </c>
      <c r="F14" s="13" t="n">
        <f aca="false">D14*0.5+E14*0.5</f>
        <v>72.08</v>
      </c>
      <c r="G14" s="14"/>
      <c r="H14" s="12" t="n">
        <v>12</v>
      </c>
      <c r="I14" s="12"/>
      <c r="J14" s="16"/>
    </row>
    <row r="15" customFormat="false" ht="30" hidden="false" customHeight="true" outlineLevel="0" collapsed="false">
      <c r="A15" s="8" t="s">
        <v>25</v>
      </c>
      <c r="B15" s="9" t="s">
        <v>12</v>
      </c>
      <c r="C15" s="10" t="n">
        <v>20221223010</v>
      </c>
      <c r="D15" s="11" t="n">
        <v>65.97</v>
      </c>
      <c r="E15" s="12" t="n">
        <v>77.5</v>
      </c>
      <c r="F15" s="13" t="n">
        <f aca="false">D15*0.5+E15*0.5</f>
        <v>71.735</v>
      </c>
      <c r="G15" s="14"/>
      <c r="H15" s="12" t="n">
        <v>13</v>
      </c>
      <c r="I15" s="12"/>
      <c r="J15" s="16"/>
    </row>
    <row r="16" customFormat="false" ht="30" hidden="false" customHeight="true" outlineLevel="0" collapsed="false">
      <c r="A16" s="8" t="s">
        <v>26</v>
      </c>
      <c r="B16" s="9" t="s">
        <v>12</v>
      </c>
      <c r="C16" s="10" t="n">
        <v>20221223028</v>
      </c>
      <c r="D16" s="11" t="n">
        <v>73.72</v>
      </c>
      <c r="E16" s="12" t="n">
        <v>67.8</v>
      </c>
      <c r="F16" s="13" t="n">
        <f aca="false">D16*0.5+E16*0.5</f>
        <v>70.76</v>
      </c>
      <c r="G16" s="14"/>
      <c r="H16" s="12" t="n">
        <v>14</v>
      </c>
      <c r="I16" s="12"/>
      <c r="J16" s="16"/>
    </row>
    <row r="17" customFormat="false" ht="30" hidden="false" customHeight="true" outlineLevel="0" collapsed="false">
      <c r="A17" s="8" t="s">
        <v>27</v>
      </c>
      <c r="B17" s="9" t="s">
        <v>12</v>
      </c>
      <c r="C17" s="10" t="n">
        <v>20221223005</v>
      </c>
      <c r="D17" s="11" t="n">
        <v>70.45</v>
      </c>
      <c r="E17" s="12" t="n">
        <v>0</v>
      </c>
      <c r="F17" s="13" t="n">
        <v>0</v>
      </c>
      <c r="G17" s="14"/>
      <c r="H17" s="15" t="s">
        <v>28</v>
      </c>
      <c r="I17" s="12"/>
      <c r="J17" s="16"/>
    </row>
    <row r="18" customFormat="false" ht="30" hidden="false" customHeight="true" outlineLevel="0" collapsed="false">
      <c r="A18" s="8" t="s">
        <v>29</v>
      </c>
      <c r="B18" s="9" t="s">
        <v>30</v>
      </c>
      <c r="C18" s="10" t="n">
        <v>20221223035</v>
      </c>
      <c r="D18" s="11" t="n">
        <v>76.64</v>
      </c>
      <c r="E18" s="12" t="n">
        <v>79.38</v>
      </c>
      <c r="F18" s="13" t="n">
        <f aca="false">D18*0.5+E18*0.5</f>
        <v>78.01</v>
      </c>
      <c r="G18" s="12" t="n">
        <v>2</v>
      </c>
      <c r="H18" s="12" t="n">
        <v>1</v>
      </c>
      <c r="I18" s="15" t="s">
        <v>13</v>
      </c>
      <c r="J18" s="16"/>
    </row>
    <row r="19" customFormat="false" ht="30" hidden="false" customHeight="true" outlineLevel="0" collapsed="false">
      <c r="A19" s="8" t="s">
        <v>31</v>
      </c>
      <c r="B19" s="9" t="s">
        <v>30</v>
      </c>
      <c r="C19" s="10" t="n">
        <v>20221223043</v>
      </c>
      <c r="D19" s="11" t="n">
        <v>76.19</v>
      </c>
      <c r="E19" s="12" t="n">
        <v>74.56</v>
      </c>
      <c r="F19" s="13" t="n">
        <f aca="false">D19*0.5+E19*0.5</f>
        <v>75.375</v>
      </c>
      <c r="G19" s="12"/>
      <c r="H19" s="12" t="n">
        <v>2</v>
      </c>
      <c r="I19" s="15" t="s">
        <v>13</v>
      </c>
      <c r="J19" s="17"/>
    </row>
    <row r="20" customFormat="false" ht="30" hidden="false" customHeight="true" outlineLevel="0" collapsed="false">
      <c r="A20" s="8" t="s">
        <v>32</v>
      </c>
      <c r="B20" s="9" t="s">
        <v>30</v>
      </c>
      <c r="C20" s="10" t="n">
        <v>20221223048</v>
      </c>
      <c r="D20" s="11" t="n">
        <v>69.21</v>
      </c>
      <c r="E20" s="12" t="n">
        <v>80.21</v>
      </c>
      <c r="F20" s="13" t="n">
        <f aca="false">D20*0.5+E20*0.5</f>
        <v>74.71</v>
      </c>
      <c r="G20" s="12"/>
      <c r="H20" s="12" t="n">
        <v>3</v>
      </c>
      <c r="I20" s="12"/>
      <c r="J20" s="16"/>
    </row>
    <row r="21" customFormat="false" ht="30" hidden="false" customHeight="true" outlineLevel="0" collapsed="false">
      <c r="A21" s="8" t="s">
        <v>33</v>
      </c>
      <c r="B21" s="9" t="s">
        <v>30</v>
      </c>
      <c r="C21" s="10" t="n">
        <v>20221223036</v>
      </c>
      <c r="D21" s="11" t="n">
        <v>69.12</v>
      </c>
      <c r="E21" s="12" t="n">
        <v>77.48</v>
      </c>
      <c r="F21" s="13" t="n">
        <f aca="false">D21*0.5+E21*0.5</f>
        <v>73.3</v>
      </c>
      <c r="G21" s="12"/>
      <c r="H21" s="12" t="n">
        <v>4</v>
      </c>
      <c r="I21" s="12"/>
      <c r="J21" s="16"/>
    </row>
    <row r="22" customFormat="false" ht="30" hidden="false" customHeight="true" outlineLevel="0" collapsed="false">
      <c r="A22" s="8" t="s">
        <v>34</v>
      </c>
      <c r="B22" s="9" t="s">
        <v>30</v>
      </c>
      <c r="C22" s="10" t="n">
        <v>20221223051</v>
      </c>
      <c r="D22" s="11" t="n">
        <v>74.51</v>
      </c>
      <c r="E22" s="12" t="n">
        <v>72.04</v>
      </c>
      <c r="F22" s="13" t="n">
        <f aca="false">D22*0.5+E22*0.5</f>
        <v>73.275</v>
      </c>
      <c r="G22" s="12"/>
      <c r="H22" s="12" t="n">
        <v>5</v>
      </c>
      <c r="I22" s="12"/>
      <c r="J22" s="16"/>
    </row>
    <row r="23" customFormat="false" ht="30" hidden="false" customHeight="true" outlineLevel="0" collapsed="false">
      <c r="A23" s="8" t="s">
        <v>35</v>
      </c>
      <c r="B23" s="9" t="s">
        <v>30</v>
      </c>
      <c r="C23" s="10" t="n">
        <v>20221223034</v>
      </c>
      <c r="D23" s="11" t="n">
        <v>73.01</v>
      </c>
      <c r="E23" s="12" t="n">
        <v>68.5</v>
      </c>
      <c r="F23" s="13" t="n">
        <f aca="false">D23*0.5+E23*0.5</f>
        <v>70.755</v>
      </c>
      <c r="G23" s="12"/>
      <c r="H23" s="12" t="n">
        <v>6</v>
      </c>
      <c r="I23" s="12"/>
      <c r="J23" s="16"/>
    </row>
    <row r="24" customFormat="false" ht="30" hidden="false" customHeight="true" outlineLevel="0" collapsed="false">
      <c r="A24" s="8" t="s">
        <v>36</v>
      </c>
      <c r="B24" s="9" t="s">
        <v>30</v>
      </c>
      <c r="C24" s="10" t="n">
        <v>20221223046</v>
      </c>
      <c r="D24" s="11" t="n">
        <v>66.78</v>
      </c>
      <c r="E24" s="12" t="n">
        <v>73.41</v>
      </c>
      <c r="F24" s="13" t="n">
        <f aca="false">D24*0.5+E24*0.5</f>
        <v>70.095</v>
      </c>
      <c r="G24" s="12"/>
      <c r="H24" s="12" t="n">
        <v>7</v>
      </c>
      <c r="I24" s="12"/>
      <c r="J24" s="16"/>
    </row>
    <row r="25" customFormat="false" ht="30" hidden="false" customHeight="true" outlineLevel="0" collapsed="false">
      <c r="A25" s="8" t="s">
        <v>37</v>
      </c>
      <c r="B25" s="9" t="s">
        <v>30</v>
      </c>
      <c r="C25" s="10" t="n">
        <v>20221223047</v>
      </c>
      <c r="D25" s="11" t="n">
        <v>69.61</v>
      </c>
      <c r="E25" s="12" t="n">
        <v>70</v>
      </c>
      <c r="F25" s="13" t="n">
        <f aca="false">D25*0.5+E25*0.5</f>
        <v>69.805</v>
      </c>
      <c r="G25" s="12"/>
      <c r="H25" s="12" t="n">
        <v>8</v>
      </c>
      <c r="I25" s="12"/>
      <c r="J25" s="17"/>
    </row>
    <row r="26" customFormat="false" ht="30" hidden="false" customHeight="true" outlineLevel="0" collapsed="false">
      <c r="A26" s="8" t="s">
        <v>38</v>
      </c>
      <c r="B26" s="9" t="s">
        <v>30</v>
      </c>
      <c r="C26" s="10" t="n">
        <v>20221223042</v>
      </c>
      <c r="D26" s="11" t="n">
        <v>68.45</v>
      </c>
      <c r="E26" s="12" t="n">
        <v>66.53</v>
      </c>
      <c r="F26" s="13" t="n">
        <f aca="false">D26*0.5+E26*0.5</f>
        <v>67.49</v>
      </c>
      <c r="G26" s="12"/>
      <c r="H26" s="12" t="n">
        <v>9</v>
      </c>
      <c r="I26" s="12"/>
      <c r="J26" s="17"/>
    </row>
    <row r="27" customFormat="false" ht="30" hidden="false" customHeight="true" outlineLevel="0" collapsed="false">
      <c r="A27" s="8" t="s">
        <v>39</v>
      </c>
      <c r="B27" s="9" t="s">
        <v>30</v>
      </c>
      <c r="C27" s="10" t="n">
        <v>20221223044</v>
      </c>
      <c r="D27" s="11" t="n">
        <v>66.62</v>
      </c>
      <c r="E27" s="12" t="n">
        <v>66.91</v>
      </c>
      <c r="F27" s="13" t="n">
        <f aca="false">D27*0.5+E27*0.5</f>
        <v>66.765</v>
      </c>
      <c r="G27" s="12"/>
      <c r="H27" s="12" t="n">
        <v>10</v>
      </c>
      <c r="I27" s="12"/>
      <c r="J27" s="16"/>
    </row>
    <row r="28" customFormat="false" ht="30" hidden="false" customHeight="true" outlineLevel="0" collapsed="false">
      <c r="A28" s="8" t="s">
        <v>40</v>
      </c>
      <c r="B28" s="9" t="s">
        <v>41</v>
      </c>
      <c r="C28" s="10" t="n">
        <v>20221223067</v>
      </c>
      <c r="D28" s="11" t="n">
        <v>77.82</v>
      </c>
      <c r="E28" s="12" t="n">
        <v>77.15</v>
      </c>
      <c r="F28" s="13" t="n">
        <f aca="false">D28*0.5+E28*0.5</f>
        <v>77.485</v>
      </c>
      <c r="G28" s="12" t="n">
        <v>1</v>
      </c>
      <c r="H28" s="12" t="n">
        <v>1</v>
      </c>
      <c r="I28" s="15" t="s">
        <v>13</v>
      </c>
      <c r="J28" s="17"/>
    </row>
    <row r="29" customFormat="false" ht="30" hidden="false" customHeight="true" outlineLevel="0" collapsed="false">
      <c r="A29" s="8" t="s">
        <v>42</v>
      </c>
      <c r="B29" s="9" t="s">
        <v>41</v>
      </c>
      <c r="C29" s="10" t="n">
        <v>20221223076</v>
      </c>
      <c r="D29" s="11" t="n">
        <v>73.13</v>
      </c>
      <c r="E29" s="12" t="n">
        <v>80.23</v>
      </c>
      <c r="F29" s="13" t="n">
        <f aca="false">D29*0.5+E29*0.5</f>
        <v>76.68</v>
      </c>
      <c r="G29" s="12"/>
      <c r="H29" s="12" t="n">
        <v>2</v>
      </c>
      <c r="I29" s="12"/>
      <c r="J29" s="17"/>
    </row>
    <row r="30" customFormat="false" ht="30" hidden="false" customHeight="true" outlineLevel="0" collapsed="false">
      <c r="A30" s="8" t="s">
        <v>43</v>
      </c>
      <c r="B30" s="9" t="s">
        <v>41</v>
      </c>
      <c r="C30" s="10" t="n">
        <v>20221223063</v>
      </c>
      <c r="D30" s="11" t="n">
        <v>77.5</v>
      </c>
      <c r="E30" s="12" t="n">
        <v>72.8</v>
      </c>
      <c r="F30" s="13" t="n">
        <f aca="false">D30*0.5+E30*0.5</f>
        <v>75.15</v>
      </c>
      <c r="G30" s="12"/>
      <c r="H30" s="12" t="n">
        <v>3</v>
      </c>
      <c r="I30" s="12"/>
      <c r="J30" s="16"/>
    </row>
    <row r="31" customFormat="false" ht="30" hidden="false" customHeight="true" outlineLevel="0" collapsed="false">
      <c r="A31" s="8" t="s">
        <v>44</v>
      </c>
      <c r="B31" s="9" t="s">
        <v>41</v>
      </c>
      <c r="C31" s="10" t="n">
        <v>20221223081</v>
      </c>
      <c r="D31" s="11" t="n">
        <v>75.11</v>
      </c>
      <c r="E31" s="12" t="n">
        <v>71.31</v>
      </c>
      <c r="F31" s="13" t="n">
        <f aca="false">D31*0.5+E31*0.5</f>
        <v>73.21</v>
      </c>
      <c r="G31" s="12"/>
      <c r="H31" s="12" t="n">
        <v>4</v>
      </c>
      <c r="I31" s="12"/>
      <c r="J31" s="16"/>
    </row>
    <row r="32" customFormat="false" ht="30" hidden="false" customHeight="true" outlineLevel="0" collapsed="false">
      <c r="A32" s="8" t="s">
        <v>45</v>
      </c>
      <c r="B32" s="18" t="s">
        <v>41</v>
      </c>
      <c r="C32" s="19" t="n">
        <v>20221223059</v>
      </c>
      <c r="D32" s="20" t="n">
        <v>72.64</v>
      </c>
      <c r="E32" s="12" t="n">
        <v>70.14</v>
      </c>
      <c r="F32" s="13" t="n">
        <f aca="false">D32*0.5+E32*0.5</f>
        <v>71.39</v>
      </c>
      <c r="G32" s="12"/>
      <c r="H32" s="12" t="n">
        <v>5</v>
      </c>
      <c r="I32" s="12"/>
      <c r="J32" s="16"/>
    </row>
    <row r="33" customFormat="false" ht="30" hidden="false" customHeight="true" outlineLevel="0" collapsed="false">
      <c r="A33" s="8" t="s">
        <v>46</v>
      </c>
      <c r="B33" s="9" t="s">
        <v>47</v>
      </c>
      <c r="C33" s="10" t="n">
        <v>20221223092</v>
      </c>
      <c r="D33" s="11" t="n">
        <v>76.3</v>
      </c>
      <c r="E33" s="12" t="n">
        <v>83.04</v>
      </c>
      <c r="F33" s="13" t="n">
        <f aca="false">D33*0.5+E33*0.5</f>
        <v>79.67</v>
      </c>
      <c r="G33" s="12" t="n">
        <v>1</v>
      </c>
      <c r="H33" s="12" t="n">
        <v>1</v>
      </c>
      <c r="I33" s="15" t="s">
        <v>13</v>
      </c>
      <c r="J33" s="17"/>
    </row>
    <row r="34" customFormat="false" ht="30" hidden="false" customHeight="true" outlineLevel="0" collapsed="false">
      <c r="A34" s="8" t="s">
        <v>48</v>
      </c>
      <c r="B34" s="9" t="s">
        <v>47</v>
      </c>
      <c r="C34" s="10" t="n">
        <v>20221223095</v>
      </c>
      <c r="D34" s="11" t="n">
        <v>73.74</v>
      </c>
      <c r="E34" s="12" t="n">
        <v>78.82</v>
      </c>
      <c r="F34" s="13" t="n">
        <f aca="false">D34*0.5+E34*0.5</f>
        <v>76.28</v>
      </c>
      <c r="G34" s="12"/>
      <c r="H34" s="12" t="n">
        <v>2</v>
      </c>
      <c r="I34" s="12"/>
      <c r="J34" s="16"/>
    </row>
    <row r="35" customFormat="false" ht="30" hidden="false" customHeight="true" outlineLevel="0" collapsed="false">
      <c r="A35" s="8" t="s">
        <v>49</v>
      </c>
      <c r="B35" s="9" t="s">
        <v>47</v>
      </c>
      <c r="C35" s="10" t="n">
        <v>20221223089</v>
      </c>
      <c r="D35" s="11" t="n">
        <v>76.46</v>
      </c>
      <c r="E35" s="12" t="n">
        <v>74.2</v>
      </c>
      <c r="F35" s="13" t="n">
        <f aca="false">D35*0.5+E35*0.5</f>
        <v>75.33</v>
      </c>
      <c r="G35" s="12"/>
      <c r="H35" s="12" t="n">
        <v>3</v>
      </c>
      <c r="I35" s="12"/>
      <c r="J35" s="16"/>
    </row>
    <row r="36" customFormat="false" ht="30" hidden="false" customHeight="true" outlineLevel="0" collapsed="false">
      <c r="A36" s="8" t="s">
        <v>50</v>
      </c>
      <c r="B36" s="9" t="s">
        <v>47</v>
      </c>
      <c r="C36" s="10" t="n">
        <v>20221223094</v>
      </c>
      <c r="D36" s="11" t="n">
        <v>73.88</v>
      </c>
      <c r="E36" s="12" t="n">
        <v>75.63</v>
      </c>
      <c r="F36" s="13" t="n">
        <f aca="false">D36*0.5+E36*0.5</f>
        <v>74.755</v>
      </c>
      <c r="G36" s="12"/>
      <c r="H36" s="12" t="n">
        <v>4</v>
      </c>
      <c r="I36" s="12"/>
      <c r="J36" s="16"/>
    </row>
    <row r="37" customFormat="false" ht="30" hidden="false" customHeight="true" outlineLevel="0" collapsed="false">
      <c r="A37" s="8" t="s">
        <v>51</v>
      </c>
      <c r="B37" s="9" t="s">
        <v>47</v>
      </c>
      <c r="C37" s="10" t="n">
        <v>20221223098</v>
      </c>
      <c r="D37" s="11" t="n">
        <v>74.06</v>
      </c>
      <c r="E37" s="12" t="n">
        <v>70.41</v>
      </c>
      <c r="F37" s="13" t="n">
        <f aca="false">D37*0.5+E37*0.5</f>
        <v>72.235</v>
      </c>
      <c r="G37" s="12"/>
      <c r="H37" s="12" t="n">
        <v>5</v>
      </c>
      <c r="I37" s="12"/>
      <c r="J37" s="16"/>
    </row>
  </sheetData>
  <autoFilter ref="A2:J37"/>
  <mergeCells count="5">
    <mergeCell ref="A1:J1"/>
    <mergeCell ref="G3:G17"/>
    <mergeCell ref="G18:G27"/>
    <mergeCell ref="G28:G32"/>
    <mergeCell ref="G33:G37"/>
  </mergeCells>
  <printOptions headings="false" gridLines="false" gridLinesSet="true" horizontalCentered="false" verticalCentered="false"/>
  <pageMargins left="0.550694444444445" right="0.432638888888889" top="0.354166666666667" bottom="0.393055555555556" header="0.511811023622047" footer="0.511811023622047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7:45:10Z</dcterms:created>
  <dc:creator>Lin</dc:creator>
  <dc:description/>
  <dc:language>en-US</dc:language>
  <cp:lastModifiedBy>Administrator</cp:lastModifiedBy>
  <dcterms:modified xsi:type="dcterms:W3CDTF">2023-01-11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44E24AF604A3B99C6BA25B772424D</vt:lpwstr>
  </property>
  <property fmtid="{D5CDD505-2E9C-101B-9397-08002B2CF9AE}" pid="3" name="KSOProductBuildVer">
    <vt:lpwstr>2052-11.1.0.13703</vt:lpwstr>
  </property>
</Properties>
</file>