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7">
  <si>
    <r>
      <rPr>
        <sz val="18"/>
        <rFont val="宋体"/>
        <family val="0"/>
        <charset val="134"/>
      </rPr>
      <t xml:space="preserve">2023</t>
    </r>
    <r>
      <rPr>
        <sz val="18"/>
        <rFont val="Noto Sans"/>
        <family val="2"/>
      </rPr>
      <t xml:space="preserve">年德庆县总工会面向社会公开招聘镇（街道）社会化工会工作者总成绩公示</t>
    </r>
  </si>
  <si>
    <r>
      <rPr>
        <sz val="11"/>
        <rFont val="Noto Sans"/>
        <family val="2"/>
      </rPr>
      <t xml:space="preserve">备注：笔试占总成绩</t>
    </r>
    <r>
      <rPr>
        <sz val="11"/>
        <rFont val="宋体"/>
        <family val="0"/>
        <charset val="134"/>
      </rPr>
      <t xml:space="preserve">50%</t>
    </r>
    <r>
      <rPr>
        <sz val="11"/>
        <rFont val="Noto Sans"/>
        <family val="2"/>
      </rPr>
      <t xml:space="preserve">，面试占总成绩</t>
    </r>
    <r>
      <rPr>
        <sz val="11"/>
        <rFont val="宋体"/>
        <family val="0"/>
        <charset val="134"/>
      </rPr>
      <t xml:space="preserve">50%</t>
    </r>
    <r>
      <rPr>
        <sz val="11"/>
        <rFont val="Noto Sans"/>
        <family val="2"/>
      </rPr>
      <t xml:space="preserve">，总成绩四舍五入保留小数点后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位数</t>
    </r>
  </si>
  <si>
    <t xml:space="preserve">序号</t>
  </si>
  <si>
    <t xml:space="preserve">姓名</t>
  </si>
  <si>
    <t xml:space="preserve">性别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排名</t>
  </si>
  <si>
    <t xml:space="preserve">备注</t>
  </si>
  <si>
    <t xml:space="preserve">陈苑宁</t>
  </si>
  <si>
    <t xml:space="preserve">女</t>
  </si>
  <si>
    <t xml:space="preserve">聂彩燕</t>
  </si>
  <si>
    <t xml:space="preserve">徐燕彬</t>
  </si>
  <si>
    <t xml:space="preserve">岑煜荣</t>
  </si>
  <si>
    <t xml:space="preserve">男</t>
  </si>
  <si>
    <t xml:space="preserve">何秋梅</t>
  </si>
  <si>
    <t xml:space="preserve">李楚欣</t>
  </si>
  <si>
    <t xml:space="preserve">冯志宇</t>
  </si>
  <si>
    <t xml:space="preserve">谢锦坤</t>
  </si>
  <si>
    <t xml:space="preserve">陈 玲</t>
  </si>
  <si>
    <t xml:space="preserve">龙少云</t>
  </si>
  <si>
    <t xml:space="preserve">温海亮</t>
  </si>
  <si>
    <t xml:space="preserve">陈韵晴</t>
  </si>
  <si>
    <t xml:space="preserve">李嘉麟</t>
  </si>
  <si>
    <t xml:space="preserve">叶伟聪</t>
  </si>
  <si>
    <t xml:space="preserve">谢豪朗</t>
  </si>
  <si>
    <t xml:space="preserve">刘志烽</t>
  </si>
  <si>
    <t xml:space="preserve">吴梅燕</t>
  </si>
  <si>
    <t xml:space="preserve">闲锡联</t>
  </si>
  <si>
    <t xml:space="preserve">王学茹</t>
  </si>
  <si>
    <t xml:space="preserve">徐锦洁</t>
  </si>
  <si>
    <t xml:space="preserve">梁家宁</t>
  </si>
  <si>
    <t xml:space="preserve">李丹妮</t>
  </si>
  <si>
    <t xml:space="preserve">江银婵</t>
  </si>
  <si>
    <t xml:space="preserve">李瑶</t>
  </si>
  <si>
    <t xml:space="preserve">林棣华</t>
  </si>
  <si>
    <t xml:space="preserve">李锦娜</t>
  </si>
  <si>
    <t xml:space="preserve">徐冬梅</t>
  </si>
  <si>
    <t xml:space="preserve">陈瑞恩</t>
  </si>
  <si>
    <t xml:space="preserve">杨洋</t>
  </si>
  <si>
    <t xml:space="preserve">聂洁凤</t>
  </si>
  <si>
    <t xml:space="preserve">刘溢文</t>
  </si>
  <si>
    <t xml:space="preserve">面试缺考</t>
  </si>
  <si>
    <t xml:space="preserve">林家玲</t>
  </si>
  <si>
    <t xml:space="preserve">陈婷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12.36"/>
    <col collapsed="false" customWidth="true" hidden="false" outlineLevel="0" max="3" min="3" style="0" width="9.24"/>
    <col collapsed="false" customWidth="true" hidden="false" outlineLevel="0" max="4" min="4" style="0" width="18.75"/>
    <col collapsed="false" customWidth="true" hidden="false" outlineLevel="0" max="6" min="5" style="1" width="13.62"/>
    <col collapsed="false" customWidth="true" hidden="false" outlineLevel="0" max="7" min="7" style="1" width="13.49"/>
    <col collapsed="false" customWidth="true" hidden="false" outlineLevel="0" max="8" min="8" style="0" width="13.74"/>
    <col collapsed="false" customWidth="true" hidden="false" outlineLevel="0" max="9" min="9" style="0" width="12.87"/>
    <col collapsed="false" customWidth="true" hidden="false" outlineLevel="0" max="12" min="12" style="0" width="9.12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5" customFormat="true" ht="3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</row>
    <row r="4" s="5" customFormat="true" ht="30" hidden="false" customHeight="true" outlineLevel="0" collapsed="false">
      <c r="A4" s="4" t="n">
        <v>1</v>
      </c>
      <c r="B4" s="4" t="s">
        <v>11</v>
      </c>
      <c r="C4" s="4" t="s">
        <v>12</v>
      </c>
      <c r="D4" s="6" t="n">
        <v>20230758006</v>
      </c>
      <c r="E4" s="7" t="n">
        <v>59.8</v>
      </c>
      <c r="F4" s="8" t="n">
        <v>90</v>
      </c>
      <c r="G4" s="9" t="n">
        <f aca="false">(E4+F4)/2</f>
        <v>74.9</v>
      </c>
      <c r="H4" s="4" t="n">
        <v>1</v>
      </c>
      <c r="I4" s="4"/>
    </row>
    <row r="5" s="5" customFormat="true" ht="30" hidden="false" customHeight="true" outlineLevel="0" collapsed="false">
      <c r="A5" s="4" t="n">
        <v>2</v>
      </c>
      <c r="B5" s="4" t="s">
        <v>13</v>
      </c>
      <c r="C5" s="4" t="s">
        <v>12</v>
      </c>
      <c r="D5" s="6" t="n">
        <v>20230758009</v>
      </c>
      <c r="E5" s="7" t="n">
        <v>58.03</v>
      </c>
      <c r="F5" s="7" t="n">
        <v>86.65</v>
      </c>
      <c r="G5" s="9" t="n">
        <f aca="false">(E5+F5)/2</f>
        <v>72.34</v>
      </c>
      <c r="H5" s="4" t="n">
        <v>2</v>
      </c>
      <c r="I5" s="10"/>
    </row>
    <row r="6" s="5" customFormat="true" ht="30" hidden="false" customHeight="true" outlineLevel="0" collapsed="false">
      <c r="A6" s="4" t="n">
        <v>3</v>
      </c>
      <c r="B6" s="4" t="s">
        <v>14</v>
      </c>
      <c r="C6" s="4" t="s">
        <v>12</v>
      </c>
      <c r="D6" s="6" t="n">
        <v>20230758016</v>
      </c>
      <c r="E6" s="7" t="n">
        <v>54.02</v>
      </c>
      <c r="F6" s="7" t="n">
        <v>84.35</v>
      </c>
      <c r="G6" s="9" t="n">
        <f aca="false">(E6+F6)/2</f>
        <v>69.185</v>
      </c>
      <c r="H6" s="4" t="n">
        <v>3</v>
      </c>
      <c r="I6" s="4"/>
    </row>
    <row r="7" s="5" customFormat="true" ht="30" hidden="false" customHeight="true" outlineLevel="0" collapsed="false">
      <c r="A7" s="4" t="n">
        <v>4</v>
      </c>
      <c r="B7" s="4" t="s">
        <v>15</v>
      </c>
      <c r="C7" s="4" t="s">
        <v>16</v>
      </c>
      <c r="D7" s="6" t="n">
        <v>20230758051</v>
      </c>
      <c r="E7" s="7" t="n">
        <v>55.23</v>
      </c>
      <c r="F7" s="7" t="n">
        <v>81.55</v>
      </c>
      <c r="G7" s="9" t="n">
        <f aca="false">(E7+F7)/2</f>
        <v>68.39</v>
      </c>
      <c r="H7" s="4" t="n">
        <v>4</v>
      </c>
      <c r="I7" s="4"/>
    </row>
    <row r="8" s="5" customFormat="true" ht="30" hidden="false" customHeight="true" outlineLevel="0" collapsed="false">
      <c r="A8" s="4" t="n">
        <v>5</v>
      </c>
      <c r="B8" s="4" t="s">
        <v>17</v>
      </c>
      <c r="C8" s="4" t="s">
        <v>12</v>
      </c>
      <c r="D8" s="6" t="n">
        <v>20230758046</v>
      </c>
      <c r="E8" s="7" t="n">
        <v>51.82</v>
      </c>
      <c r="F8" s="7" t="n">
        <v>84.85</v>
      </c>
      <c r="G8" s="9" t="n">
        <f aca="false">(E8+F8)/2</f>
        <v>68.335</v>
      </c>
      <c r="H8" s="4" t="n">
        <v>5</v>
      </c>
      <c r="I8" s="4"/>
    </row>
    <row r="9" s="5" customFormat="true" ht="30" hidden="false" customHeight="true" outlineLevel="0" collapsed="false">
      <c r="A9" s="4" t="n">
        <v>6</v>
      </c>
      <c r="B9" s="4" t="s">
        <v>18</v>
      </c>
      <c r="C9" s="4" t="s">
        <v>12</v>
      </c>
      <c r="D9" s="6" t="n">
        <v>20230758008</v>
      </c>
      <c r="E9" s="7" t="n">
        <v>59.49</v>
      </c>
      <c r="F9" s="7" t="n">
        <v>77.05</v>
      </c>
      <c r="G9" s="9" t="n">
        <f aca="false">(E9+F9)/2</f>
        <v>68.27</v>
      </c>
      <c r="H9" s="4" t="n">
        <v>6</v>
      </c>
      <c r="I9" s="4"/>
    </row>
    <row r="10" s="5" customFormat="true" ht="30" hidden="false" customHeight="true" outlineLevel="0" collapsed="false">
      <c r="A10" s="4" t="n">
        <v>7</v>
      </c>
      <c r="B10" s="4" t="s">
        <v>19</v>
      </c>
      <c r="C10" s="4" t="s">
        <v>16</v>
      </c>
      <c r="D10" s="6" t="n">
        <v>20230758005</v>
      </c>
      <c r="E10" s="7" t="n">
        <v>47.15</v>
      </c>
      <c r="F10" s="7" t="n">
        <v>88.35</v>
      </c>
      <c r="G10" s="9" t="n">
        <f aca="false">(E10+F10)/2</f>
        <v>67.75</v>
      </c>
      <c r="H10" s="4" t="n">
        <v>7</v>
      </c>
      <c r="I10" s="11"/>
    </row>
    <row r="11" s="5" customFormat="true" ht="30" hidden="false" customHeight="true" outlineLevel="0" collapsed="false">
      <c r="A11" s="4" t="n">
        <v>8</v>
      </c>
      <c r="B11" s="4" t="s">
        <v>20</v>
      </c>
      <c r="C11" s="4" t="s">
        <v>16</v>
      </c>
      <c r="D11" s="6" t="n">
        <v>20230758010</v>
      </c>
      <c r="E11" s="7" t="n">
        <v>50.56</v>
      </c>
      <c r="F11" s="7" t="n">
        <v>83.79</v>
      </c>
      <c r="G11" s="9" t="n">
        <f aca="false">(E11+F11)/2</f>
        <v>67.175</v>
      </c>
      <c r="H11" s="4" t="n">
        <v>8</v>
      </c>
      <c r="I11" s="4"/>
    </row>
    <row r="12" s="5" customFormat="true" ht="30" hidden="false" customHeight="true" outlineLevel="0" collapsed="false">
      <c r="A12" s="4" t="n">
        <v>9</v>
      </c>
      <c r="B12" s="12" t="s">
        <v>21</v>
      </c>
      <c r="C12" s="12" t="s">
        <v>12</v>
      </c>
      <c r="D12" s="4" t="n">
        <v>20230758002</v>
      </c>
      <c r="E12" s="7" t="n">
        <v>63.26</v>
      </c>
      <c r="F12" s="7" t="n">
        <v>71</v>
      </c>
      <c r="G12" s="9" t="n">
        <f aca="false">(E12+F12)/2</f>
        <v>67.13</v>
      </c>
      <c r="H12" s="4" t="n">
        <v>9</v>
      </c>
      <c r="I12" s="10"/>
    </row>
    <row r="13" s="5" customFormat="true" ht="30" hidden="false" customHeight="true" outlineLevel="0" collapsed="false">
      <c r="A13" s="4" t="n">
        <v>10</v>
      </c>
      <c r="B13" s="4" t="s">
        <v>22</v>
      </c>
      <c r="C13" s="4" t="s">
        <v>12</v>
      </c>
      <c r="D13" s="6" t="n">
        <v>20230758019</v>
      </c>
      <c r="E13" s="7" t="n">
        <v>54.47</v>
      </c>
      <c r="F13" s="7" t="n">
        <v>78</v>
      </c>
      <c r="G13" s="9" t="n">
        <f aca="false">(E13+F13)/2</f>
        <v>66.235</v>
      </c>
      <c r="H13" s="4" t="n">
        <v>10</v>
      </c>
      <c r="I13" s="4"/>
    </row>
    <row r="14" s="5" customFormat="true" ht="30" hidden="false" customHeight="true" outlineLevel="0" collapsed="false">
      <c r="A14" s="4" t="n">
        <v>11</v>
      </c>
      <c r="B14" s="4" t="s">
        <v>23</v>
      </c>
      <c r="C14" s="4" t="s">
        <v>16</v>
      </c>
      <c r="D14" s="6" t="n">
        <v>20230758030</v>
      </c>
      <c r="E14" s="7" t="n">
        <v>56.23</v>
      </c>
      <c r="F14" s="7" t="n">
        <v>75.2</v>
      </c>
      <c r="G14" s="9" t="n">
        <f aca="false">(E14+F14)/2</f>
        <v>65.715</v>
      </c>
      <c r="H14" s="4" t="n">
        <v>11</v>
      </c>
      <c r="I14" s="4"/>
    </row>
    <row r="15" s="5" customFormat="true" ht="30" hidden="false" customHeight="true" outlineLevel="0" collapsed="false">
      <c r="A15" s="4" t="n">
        <v>12</v>
      </c>
      <c r="B15" s="4" t="s">
        <v>24</v>
      </c>
      <c r="C15" s="4" t="s">
        <v>12</v>
      </c>
      <c r="D15" s="6" t="n">
        <v>20230758032</v>
      </c>
      <c r="E15" s="7" t="n">
        <v>41.88</v>
      </c>
      <c r="F15" s="7" t="n">
        <v>87.1</v>
      </c>
      <c r="G15" s="9" t="n">
        <f aca="false">(E15+F15)/2</f>
        <v>64.49</v>
      </c>
      <c r="H15" s="4" t="n">
        <v>12</v>
      </c>
      <c r="I15" s="11"/>
    </row>
    <row r="16" s="5" customFormat="true" ht="30" hidden="false" customHeight="true" outlineLevel="0" collapsed="false">
      <c r="A16" s="4" t="n">
        <v>13</v>
      </c>
      <c r="B16" s="4" t="s">
        <v>25</v>
      </c>
      <c r="C16" s="4" t="s">
        <v>16</v>
      </c>
      <c r="D16" s="6" t="n">
        <v>20230758047</v>
      </c>
      <c r="E16" s="7" t="n">
        <v>42.87</v>
      </c>
      <c r="F16" s="7" t="n">
        <v>83</v>
      </c>
      <c r="G16" s="9" t="n">
        <f aca="false">(E16+F16)/2</f>
        <v>62.935</v>
      </c>
      <c r="H16" s="4" t="n">
        <v>13</v>
      </c>
      <c r="I16" s="11"/>
    </row>
    <row r="17" s="5" customFormat="true" ht="30" hidden="false" customHeight="true" outlineLevel="0" collapsed="false">
      <c r="A17" s="4" t="n">
        <v>14</v>
      </c>
      <c r="B17" s="4" t="s">
        <v>26</v>
      </c>
      <c r="C17" s="4" t="s">
        <v>16</v>
      </c>
      <c r="D17" s="6" t="n">
        <v>20230758036</v>
      </c>
      <c r="E17" s="7" t="n">
        <v>60.3</v>
      </c>
      <c r="F17" s="12" t="n">
        <v>62.35</v>
      </c>
      <c r="G17" s="9" t="n">
        <f aca="false">(E17+F17)/2</f>
        <v>61.325</v>
      </c>
      <c r="H17" s="4" t="n">
        <v>14</v>
      </c>
      <c r="I17" s="4"/>
    </row>
    <row r="18" s="5" customFormat="true" ht="30" hidden="false" customHeight="true" outlineLevel="0" collapsed="false">
      <c r="A18" s="4" t="n">
        <v>15</v>
      </c>
      <c r="B18" s="4" t="s">
        <v>27</v>
      </c>
      <c r="C18" s="4" t="s">
        <v>16</v>
      </c>
      <c r="D18" s="6" t="n">
        <v>20230758021</v>
      </c>
      <c r="E18" s="7" t="n">
        <v>52.75</v>
      </c>
      <c r="F18" s="7" t="n">
        <v>69.5</v>
      </c>
      <c r="G18" s="9" t="n">
        <f aca="false">(E18+F18)/2</f>
        <v>61.125</v>
      </c>
      <c r="H18" s="4" t="n">
        <v>15</v>
      </c>
      <c r="I18" s="4"/>
    </row>
    <row r="19" s="5" customFormat="true" ht="30" hidden="false" customHeight="true" outlineLevel="0" collapsed="false">
      <c r="A19" s="4" t="n">
        <v>16</v>
      </c>
      <c r="B19" s="4" t="s">
        <v>28</v>
      </c>
      <c r="C19" s="4" t="s">
        <v>16</v>
      </c>
      <c r="D19" s="6" t="n">
        <v>20230758027</v>
      </c>
      <c r="E19" s="7" t="n">
        <v>53.4</v>
      </c>
      <c r="F19" s="7" t="n">
        <v>64.15</v>
      </c>
      <c r="G19" s="9" t="n">
        <f aca="false">(E19+F19)/2</f>
        <v>58.775</v>
      </c>
      <c r="H19" s="4" t="n">
        <v>16</v>
      </c>
      <c r="I19" s="4"/>
    </row>
    <row r="20" s="5" customFormat="true" ht="30" hidden="false" customHeight="true" outlineLevel="0" collapsed="false">
      <c r="A20" s="4" t="n">
        <v>17</v>
      </c>
      <c r="B20" s="4" t="s">
        <v>29</v>
      </c>
      <c r="C20" s="4" t="s">
        <v>12</v>
      </c>
      <c r="D20" s="6" t="n">
        <v>20230758039</v>
      </c>
      <c r="E20" s="7" t="n">
        <v>46.29</v>
      </c>
      <c r="F20" s="7" t="n">
        <v>71.2</v>
      </c>
      <c r="G20" s="9" t="n">
        <f aca="false">(E20+F20)/2</f>
        <v>58.745</v>
      </c>
      <c r="H20" s="4" t="n">
        <v>17</v>
      </c>
      <c r="I20" s="11"/>
    </row>
    <row r="21" s="5" customFormat="true" ht="30" hidden="false" customHeight="true" outlineLevel="0" collapsed="false">
      <c r="A21" s="4" t="n">
        <v>18</v>
      </c>
      <c r="B21" s="4" t="s">
        <v>30</v>
      </c>
      <c r="C21" s="4" t="s">
        <v>16</v>
      </c>
      <c r="D21" s="6" t="n">
        <v>20230758026</v>
      </c>
      <c r="E21" s="7" t="n">
        <v>49.32</v>
      </c>
      <c r="F21" s="7" t="n">
        <v>66.45</v>
      </c>
      <c r="G21" s="9" t="n">
        <f aca="false">(E21+F21)/2</f>
        <v>57.885</v>
      </c>
      <c r="H21" s="4" t="n">
        <v>18</v>
      </c>
      <c r="I21" s="4"/>
    </row>
    <row r="22" s="5" customFormat="true" ht="30" hidden="false" customHeight="true" outlineLevel="0" collapsed="false">
      <c r="A22" s="4" t="n">
        <v>19</v>
      </c>
      <c r="B22" s="4" t="s">
        <v>31</v>
      </c>
      <c r="C22" s="4" t="s">
        <v>12</v>
      </c>
      <c r="D22" s="6" t="n">
        <v>20230758045</v>
      </c>
      <c r="E22" s="7" t="n">
        <v>50.89</v>
      </c>
      <c r="F22" s="7" t="n">
        <v>62.15</v>
      </c>
      <c r="G22" s="9" t="n">
        <f aca="false">(E22+F22)/2</f>
        <v>56.52</v>
      </c>
      <c r="H22" s="4" t="n">
        <v>19</v>
      </c>
      <c r="I22" s="4"/>
    </row>
    <row r="23" customFormat="false" ht="30" hidden="false" customHeight="true" outlineLevel="0" collapsed="false">
      <c r="A23" s="4" t="n">
        <v>20</v>
      </c>
      <c r="B23" s="4" t="s">
        <v>32</v>
      </c>
      <c r="C23" s="4" t="s">
        <v>12</v>
      </c>
      <c r="D23" s="6" t="n">
        <v>20230758052</v>
      </c>
      <c r="E23" s="7" t="n">
        <v>49.72</v>
      </c>
      <c r="F23" s="7" t="n">
        <v>61.85</v>
      </c>
      <c r="G23" s="9" t="n">
        <f aca="false">(E23+F23)/2</f>
        <v>55.785</v>
      </c>
      <c r="H23" s="4" t="n">
        <v>20</v>
      </c>
      <c r="I23" s="4"/>
    </row>
    <row r="24" customFormat="false" ht="30" hidden="false" customHeight="true" outlineLevel="0" collapsed="false">
      <c r="A24" s="4" t="n">
        <v>21</v>
      </c>
      <c r="B24" s="4" t="s">
        <v>33</v>
      </c>
      <c r="C24" s="4" t="s">
        <v>16</v>
      </c>
      <c r="D24" s="6" t="n">
        <v>20230758025</v>
      </c>
      <c r="E24" s="7" t="n">
        <v>54.73</v>
      </c>
      <c r="F24" s="7" t="n">
        <v>54.2</v>
      </c>
      <c r="G24" s="9" t="n">
        <f aca="false">(E24+F24)/2</f>
        <v>54.465</v>
      </c>
      <c r="H24" s="4" t="n">
        <v>21</v>
      </c>
      <c r="I24" s="4"/>
    </row>
    <row r="25" customFormat="false" ht="30" hidden="false" customHeight="true" outlineLevel="0" collapsed="false">
      <c r="A25" s="4" t="n">
        <v>22</v>
      </c>
      <c r="B25" s="4" t="s">
        <v>34</v>
      </c>
      <c r="C25" s="4" t="s">
        <v>12</v>
      </c>
      <c r="D25" s="6" t="n">
        <v>20230758007</v>
      </c>
      <c r="E25" s="7" t="n">
        <v>41</v>
      </c>
      <c r="F25" s="7" t="n">
        <v>67.35</v>
      </c>
      <c r="G25" s="9" t="n">
        <f aca="false">(E25+F25)/2</f>
        <v>54.175</v>
      </c>
      <c r="H25" s="4" t="n">
        <v>22</v>
      </c>
      <c r="I25" s="11"/>
    </row>
    <row r="26" customFormat="false" ht="30" hidden="false" customHeight="true" outlineLevel="0" collapsed="false">
      <c r="A26" s="4" t="n">
        <v>23</v>
      </c>
      <c r="B26" s="4" t="s">
        <v>35</v>
      </c>
      <c r="C26" s="4" t="s">
        <v>12</v>
      </c>
      <c r="D26" s="6" t="n">
        <v>20230758040</v>
      </c>
      <c r="E26" s="7" t="n">
        <v>44.45</v>
      </c>
      <c r="F26" s="7" t="n">
        <v>62.9</v>
      </c>
      <c r="G26" s="9" t="n">
        <f aca="false">(E26+F26)/2</f>
        <v>53.675</v>
      </c>
      <c r="H26" s="4" t="n">
        <v>23</v>
      </c>
      <c r="I26" s="11"/>
    </row>
    <row r="27" customFormat="false" ht="30" hidden="false" customHeight="true" outlineLevel="0" collapsed="false">
      <c r="A27" s="4" t="n">
        <v>24</v>
      </c>
      <c r="B27" s="4" t="s">
        <v>36</v>
      </c>
      <c r="C27" s="4" t="s">
        <v>12</v>
      </c>
      <c r="D27" s="6" t="n">
        <v>20230758028</v>
      </c>
      <c r="E27" s="7" t="n">
        <v>42.84</v>
      </c>
      <c r="F27" s="7" t="n">
        <v>62.3</v>
      </c>
      <c r="G27" s="9" t="n">
        <f aca="false">(E27+F27)/2</f>
        <v>52.57</v>
      </c>
      <c r="H27" s="4" t="n">
        <v>24</v>
      </c>
      <c r="I27" s="11"/>
    </row>
    <row r="28" customFormat="false" ht="30" hidden="false" customHeight="true" outlineLevel="0" collapsed="false">
      <c r="A28" s="4" t="n">
        <v>25</v>
      </c>
      <c r="B28" s="4" t="s">
        <v>37</v>
      </c>
      <c r="C28" s="4" t="s">
        <v>16</v>
      </c>
      <c r="D28" s="6" t="n">
        <v>20230758018</v>
      </c>
      <c r="E28" s="7" t="n">
        <v>42.16</v>
      </c>
      <c r="F28" s="7" t="n">
        <v>61.5</v>
      </c>
      <c r="G28" s="9" t="n">
        <f aca="false">(E28+F28)/2</f>
        <v>51.83</v>
      </c>
      <c r="H28" s="4" t="n">
        <v>25</v>
      </c>
      <c r="I28" s="11"/>
    </row>
    <row r="29" customFormat="false" ht="30" hidden="false" customHeight="true" outlineLevel="0" collapsed="false">
      <c r="A29" s="4" t="n">
        <v>26</v>
      </c>
      <c r="B29" s="4" t="s">
        <v>38</v>
      </c>
      <c r="C29" s="4" t="s">
        <v>12</v>
      </c>
      <c r="D29" s="6" t="n">
        <v>20230758053</v>
      </c>
      <c r="E29" s="7" t="n">
        <v>44.75</v>
      </c>
      <c r="F29" s="7" t="n">
        <v>57.75</v>
      </c>
      <c r="G29" s="9" t="n">
        <f aca="false">(E29+F29)/2</f>
        <v>51.25</v>
      </c>
      <c r="H29" s="4" t="n">
        <v>26</v>
      </c>
      <c r="I29" s="11"/>
    </row>
    <row r="30" customFormat="false" ht="30" hidden="false" customHeight="true" outlineLevel="0" collapsed="false">
      <c r="A30" s="4" t="n">
        <v>27</v>
      </c>
      <c r="B30" s="4" t="s">
        <v>39</v>
      </c>
      <c r="C30" s="4" t="s">
        <v>12</v>
      </c>
      <c r="D30" s="6" t="n">
        <v>20230758020</v>
      </c>
      <c r="E30" s="7" t="n">
        <v>48.69</v>
      </c>
      <c r="F30" s="7" t="n">
        <v>49.95</v>
      </c>
      <c r="G30" s="9" t="n">
        <f aca="false">(E30+F30)/2</f>
        <v>49.32</v>
      </c>
      <c r="H30" s="4" t="n">
        <v>27</v>
      </c>
      <c r="I30" s="4"/>
    </row>
    <row r="31" customFormat="false" ht="30" hidden="false" customHeight="true" outlineLevel="0" collapsed="false">
      <c r="A31" s="4" t="n">
        <v>28</v>
      </c>
      <c r="B31" s="4" t="s">
        <v>40</v>
      </c>
      <c r="C31" s="4" t="s">
        <v>12</v>
      </c>
      <c r="D31" s="6" t="n">
        <v>20230758035</v>
      </c>
      <c r="E31" s="7" t="n">
        <v>45.4</v>
      </c>
      <c r="F31" s="7" t="n">
        <v>52.45</v>
      </c>
      <c r="G31" s="9" t="n">
        <f aca="false">(E31+F31)/2</f>
        <v>48.925</v>
      </c>
      <c r="H31" s="4" t="n">
        <v>28</v>
      </c>
      <c r="I31" s="11"/>
    </row>
    <row r="32" customFormat="false" ht="30" hidden="false" customHeight="true" outlineLevel="0" collapsed="false">
      <c r="A32" s="4" t="n">
        <v>29</v>
      </c>
      <c r="B32" s="4" t="s">
        <v>41</v>
      </c>
      <c r="C32" s="4" t="s">
        <v>12</v>
      </c>
      <c r="D32" s="6" t="n">
        <v>20230758034</v>
      </c>
      <c r="E32" s="7" t="n">
        <v>40.26</v>
      </c>
      <c r="F32" s="7" t="n">
        <v>57.5</v>
      </c>
      <c r="G32" s="9" t="n">
        <f aca="false">(E32+F32)/2</f>
        <v>48.88</v>
      </c>
      <c r="H32" s="4" t="n">
        <v>29</v>
      </c>
      <c r="I32" s="11"/>
    </row>
    <row r="33" customFormat="false" ht="30" hidden="false" customHeight="true" outlineLevel="0" collapsed="false">
      <c r="A33" s="4" t="n">
        <v>30</v>
      </c>
      <c r="B33" s="4" t="s">
        <v>42</v>
      </c>
      <c r="C33" s="4" t="s">
        <v>12</v>
      </c>
      <c r="D33" s="6" t="n">
        <v>20230758038</v>
      </c>
      <c r="E33" s="7" t="n">
        <v>42.96</v>
      </c>
      <c r="F33" s="7" t="n">
        <v>51.25</v>
      </c>
      <c r="G33" s="9" t="n">
        <f aca="false">(E33+F33)/2</f>
        <v>47.105</v>
      </c>
      <c r="H33" s="4" t="n">
        <v>30</v>
      </c>
      <c r="I33" s="11"/>
    </row>
    <row r="34" customFormat="false" ht="30" hidden="false" customHeight="true" outlineLevel="0" collapsed="false">
      <c r="A34" s="4" t="n">
        <v>31</v>
      </c>
      <c r="B34" s="4" t="s">
        <v>43</v>
      </c>
      <c r="C34" s="4" t="s">
        <v>16</v>
      </c>
      <c r="D34" s="6" t="n">
        <v>20230758049</v>
      </c>
      <c r="E34" s="7" t="n">
        <v>54.29</v>
      </c>
      <c r="F34" s="7" t="n">
        <v>0</v>
      </c>
      <c r="G34" s="9" t="n">
        <f aca="false">(E34+F34)/2</f>
        <v>27.145</v>
      </c>
      <c r="H34" s="4" t="n">
        <v>31</v>
      </c>
      <c r="I34" s="4" t="s">
        <v>44</v>
      </c>
    </row>
    <row r="35" customFormat="false" ht="30" hidden="false" customHeight="true" outlineLevel="0" collapsed="false">
      <c r="A35" s="4" t="n">
        <v>32</v>
      </c>
      <c r="B35" s="4" t="s">
        <v>45</v>
      </c>
      <c r="C35" s="4" t="s">
        <v>12</v>
      </c>
      <c r="D35" s="6" t="n">
        <v>20230758041</v>
      </c>
      <c r="E35" s="7" t="n">
        <v>44.86</v>
      </c>
      <c r="F35" s="7" t="n">
        <v>0</v>
      </c>
      <c r="G35" s="9" t="n">
        <f aca="false">(E35+F35)/2</f>
        <v>22.43</v>
      </c>
      <c r="H35" s="4" t="n">
        <v>32</v>
      </c>
      <c r="I35" s="4" t="s">
        <v>44</v>
      </c>
    </row>
    <row r="36" customFormat="false" ht="30" hidden="false" customHeight="true" outlineLevel="0" collapsed="false">
      <c r="A36" s="4" t="n">
        <v>33</v>
      </c>
      <c r="B36" s="4" t="s">
        <v>46</v>
      </c>
      <c r="C36" s="4" t="s">
        <v>12</v>
      </c>
      <c r="D36" s="6" t="n">
        <v>20230758056</v>
      </c>
      <c r="E36" s="7" t="n">
        <v>41.04</v>
      </c>
      <c r="F36" s="7" t="n">
        <v>0</v>
      </c>
      <c r="G36" s="9" t="n">
        <f aca="false">(E36+F36)/2</f>
        <v>20.52</v>
      </c>
      <c r="H36" s="4" t="n">
        <v>33</v>
      </c>
      <c r="I36" s="4" t="s">
        <v>44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751388888888889" right="0.751388888888889" top="1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陈梓蕴</cp:lastModifiedBy>
  <dcterms:modified xsi:type="dcterms:W3CDTF">2023-02-20T08:4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523E739CF340E8B5BF01CEDD18301D</vt:lpwstr>
  </property>
  <property fmtid="{D5CDD505-2E9C-101B-9397-08002B2CF9AE}" pid="3" name="KSOProductBuildVer">
    <vt:lpwstr>2052-11.1.0.13703</vt:lpwstr>
  </property>
</Properties>
</file>