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 name="Sheet3" sheetId="2" state="visible" r:id="rId3"/>
    <sheet name="Sheet4" sheetId="3" state="visible" r:id="rId4"/>
  </sheets>
  <definedNames>
    <definedName function="false" hidden="false" localSheetId="0" name="_xlnm.Print_Titles" vbProcedure="false">安排表!$1:$2</definedName>
    <definedName function="false" hidden="false" localSheetId="0" name="Excel_BuiltIn__FilterDatabase" vbProcedure="false">安排表!$N$1:$N$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20">
  <si>
    <r>
      <rPr>
        <sz val="18"/>
        <color rgb="FF000000"/>
        <rFont val="宋体"/>
        <family val="0"/>
        <charset val="134"/>
      </rPr>
      <t xml:space="preserve">2022</t>
    </r>
    <r>
      <rPr>
        <sz val="18"/>
        <color rgb="FF000000"/>
        <rFont val="Noto Sans"/>
        <family val="2"/>
      </rPr>
      <t xml:space="preserve">年怀集县卫生事业单位公开招聘工作人员入围体检考察程序人员名单及体检时间安排表</t>
    </r>
  </si>
  <si>
    <t xml:space="preserve">序号</t>
  </si>
  <si>
    <t xml:space="preserve">姓名</t>
  </si>
  <si>
    <t xml:space="preserve">准考证号</t>
  </si>
  <si>
    <t xml:space="preserve">报考单位</t>
  </si>
  <si>
    <t xml:space="preserve">报考岗位  名称</t>
  </si>
  <si>
    <t xml:space="preserve">岗位     代码</t>
  </si>
  <si>
    <t xml:space="preserve">招聘人数</t>
  </si>
  <si>
    <t xml:space="preserve">笔试成绩</t>
  </si>
  <si>
    <t xml:space="preserve">笔试折合成绩</t>
  </si>
  <si>
    <t xml:space="preserve">面试成绩</t>
  </si>
  <si>
    <t xml:space="preserve">面试折合成绩</t>
  </si>
  <si>
    <t xml:space="preserve">总成绩</t>
  </si>
  <si>
    <t xml:space="preserve">排名</t>
  </si>
  <si>
    <t xml:space="preserve">体检日期</t>
  </si>
  <si>
    <t xml:space="preserve">石家卓</t>
  </si>
  <si>
    <t xml:space="preserve">怀集县人民医院</t>
  </si>
  <si>
    <t xml:space="preserve">信息工程师</t>
  </si>
  <si>
    <t xml:space="preserve">A001</t>
  </si>
  <si>
    <t xml:space="preserve">刘浩升</t>
  </si>
  <si>
    <t xml:space="preserve">怀集县第三人民医院</t>
  </si>
  <si>
    <t xml:space="preserve">会计员</t>
  </si>
  <si>
    <t xml:space="preserve">A003</t>
  </si>
  <si>
    <t xml:space="preserve">黎文勇</t>
  </si>
  <si>
    <t xml:space="preserve">文秘</t>
  </si>
  <si>
    <t xml:space="preserve">A005</t>
  </si>
  <si>
    <t xml:space="preserve">李坤伦</t>
  </si>
  <si>
    <t xml:space="preserve">医师</t>
  </si>
  <si>
    <t xml:space="preserve">B003</t>
  </si>
  <si>
    <t xml:space="preserve">钱威龙</t>
  </si>
  <si>
    <t xml:space="preserve">公卫医师</t>
  </si>
  <si>
    <t xml:space="preserve">B004</t>
  </si>
  <si>
    <t xml:space="preserve">刘顺</t>
  </si>
  <si>
    <t xml:space="preserve">口腔医师</t>
  </si>
  <si>
    <t xml:space="preserve">B005</t>
  </si>
  <si>
    <t xml:space="preserve">邓伟良</t>
  </si>
  <si>
    <t xml:space="preserve">B006</t>
  </si>
  <si>
    <t xml:space="preserve">林世飞</t>
  </si>
  <si>
    <t xml:space="preserve">邓作合</t>
  </si>
  <si>
    <t xml:space="preserve">B007</t>
  </si>
  <si>
    <t xml:space="preserve">卢坤煜</t>
  </si>
  <si>
    <t xml:space="preserve">B008</t>
  </si>
  <si>
    <t xml:space="preserve">苏培坚</t>
  </si>
  <si>
    <t xml:space="preserve">黎耀泉</t>
  </si>
  <si>
    <t xml:space="preserve">B009</t>
  </si>
  <si>
    <t xml:space="preserve">梁铿</t>
  </si>
  <si>
    <t xml:space="preserve">B010</t>
  </si>
  <si>
    <t xml:space="preserve">陈家宗</t>
  </si>
  <si>
    <t xml:space="preserve">中医师</t>
  </si>
  <si>
    <t xml:space="preserve">B011</t>
  </si>
  <si>
    <t xml:space="preserve">覃志楷</t>
  </si>
  <si>
    <t xml:space="preserve">影像医师</t>
  </si>
  <si>
    <t xml:space="preserve">B012</t>
  </si>
  <si>
    <t xml:space="preserve">卢巧宇</t>
  </si>
  <si>
    <t xml:space="preserve">审计    （会计）员</t>
  </si>
  <si>
    <t xml:space="preserve">A002</t>
  </si>
  <si>
    <t xml:space="preserve">李婷</t>
  </si>
  <si>
    <t xml:space="preserve">罗海娟</t>
  </si>
  <si>
    <t xml:space="preserve">A004</t>
  </si>
  <si>
    <t xml:space="preserve">梁冰</t>
  </si>
  <si>
    <t xml:space="preserve">郭群花</t>
  </si>
  <si>
    <t xml:space="preserve">秦燊月</t>
  </si>
  <si>
    <t xml:space="preserve">朱美琴</t>
  </si>
  <si>
    <t xml:space="preserve">文茵华</t>
  </si>
  <si>
    <t xml:space="preserve">黎平</t>
  </si>
  <si>
    <t xml:space="preserve">彭灵琳</t>
  </si>
  <si>
    <t xml:space="preserve">蔡月冰</t>
  </si>
  <si>
    <t xml:space="preserve">陈凤燕</t>
  </si>
  <si>
    <t xml:space="preserve">护师</t>
  </si>
  <si>
    <t xml:space="preserve">B013</t>
  </si>
  <si>
    <t xml:space="preserve">梁雪秒</t>
  </si>
  <si>
    <t xml:space="preserve">刘丽花</t>
  </si>
  <si>
    <t xml:space="preserve">莫丽弄</t>
  </si>
  <si>
    <t xml:space="preserve">黎璐璐</t>
  </si>
  <si>
    <t xml:space="preserve">B014</t>
  </si>
  <si>
    <t xml:space="preserve">邓玉环</t>
  </si>
  <si>
    <t xml:space="preserve">黎少欢</t>
  </si>
  <si>
    <t xml:space="preserve">黄海云</t>
  </si>
  <si>
    <t xml:space="preserve">梁秋莉</t>
  </si>
  <si>
    <t xml:space="preserve">B015</t>
  </si>
  <si>
    <t xml:space="preserve">马曼青</t>
  </si>
  <si>
    <t xml:space="preserve">罗晓彤</t>
  </si>
  <si>
    <t xml:space="preserve">黎淑娴</t>
  </si>
  <si>
    <t xml:space="preserve">李燕</t>
  </si>
  <si>
    <t xml:space="preserve">B016</t>
  </si>
  <si>
    <t xml:space="preserve">李红琼</t>
  </si>
  <si>
    <t xml:space="preserve">梁少莹</t>
  </si>
  <si>
    <t xml:space="preserve">黄燕玲</t>
  </si>
  <si>
    <t xml:space="preserve">B017</t>
  </si>
  <si>
    <t xml:space="preserve">苏雪香</t>
  </si>
  <si>
    <t xml:space="preserve">黄飞飞</t>
  </si>
  <si>
    <t xml:space="preserve">曾月莲</t>
  </si>
  <si>
    <t xml:space="preserve">主管药师</t>
  </si>
  <si>
    <t xml:space="preserve">B019</t>
  </si>
  <si>
    <t xml:space="preserve">邓涛然</t>
  </si>
  <si>
    <t xml:space="preserve">副主任医师</t>
  </si>
  <si>
    <t xml:space="preserve">B021</t>
  </si>
  <si>
    <t xml:space="preserve">赵馨</t>
  </si>
  <si>
    <t xml:space="preserve">心理治疗师</t>
  </si>
  <si>
    <t xml:space="preserve">B024</t>
  </si>
  <si>
    <t xml:space="preserve">姚美君</t>
  </si>
  <si>
    <t xml:space="preserve">莫小花</t>
  </si>
  <si>
    <t xml:space="preserve">B025</t>
  </si>
  <si>
    <t xml:space="preserve">廖晓凤</t>
  </si>
  <si>
    <t xml:space="preserve">医士</t>
  </si>
  <si>
    <t xml:space="preserve">B026</t>
  </si>
  <si>
    <t xml:space="preserve">谢珍珠</t>
  </si>
  <si>
    <t xml:space="preserve">中医士</t>
  </si>
  <si>
    <t xml:space="preserve">B028</t>
  </si>
  <si>
    <t xml:space="preserve">林丽云</t>
  </si>
  <si>
    <t xml:space="preserve">B029</t>
  </si>
  <si>
    <t xml:space="preserve">李丽芳</t>
  </si>
  <si>
    <t xml:space="preserve">B030</t>
  </si>
  <si>
    <t xml:space="preserve">孙婷婷</t>
  </si>
  <si>
    <t xml:space="preserve">梁小娟</t>
  </si>
  <si>
    <t xml:space="preserve">苏宗添</t>
  </si>
  <si>
    <t xml:space="preserve">康复技师</t>
  </si>
  <si>
    <t xml:space="preserve">B018</t>
  </si>
  <si>
    <t xml:space="preserve">蔡志强</t>
  </si>
  <si>
    <t xml:space="preserve">副主任中医师</t>
  </si>
  <si>
    <t xml:space="preserve">B020</t>
  </si>
  <si>
    <t xml:space="preserve">高有国</t>
  </si>
  <si>
    <t xml:space="preserve">B023</t>
  </si>
  <si>
    <t xml:space="preserve">陈世垦</t>
  </si>
  <si>
    <t xml:space="preserve">徐可杰</t>
  </si>
  <si>
    <t xml:space="preserve">蔡金洪</t>
  </si>
  <si>
    <t xml:space="preserve">骆炬真</t>
  </si>
  <si>
    <t xml:space="preserve">B027</t>
  </si>
  <si>
    <t xml:space="preserve">罗潮锋</t>
  </si>
  <si>
    <t xml:space="preserve">陈多乾</t>
  </si>
  <si>
    <t xml:space="preserve">邱锦华</t>
  </si>
  <si>
    <t xml:space="preserve">周浩源</t>
  </si>
  <si>
    <t xml:space="preserve">B036</t>
  </si>
  <si>
    <t xml:space="preserve">钱伯参</t>
  </si>
  <si>
    <t xml:space="preserve">B037</t>
  </si>
  <si>
    <t xml:space="preserve">罗粤海</t>
  </si>
  <si>
    <t xml:space="preserve">怀集县中医院</t>
  </si>
  <si>
    <t xml:space="preserve">B060</t>
  </si>
  <si>
    <t xml:space="preserve">郭振强</t>
  </si>
  <si>
    <t xml:space="preserve">药师</t>
  </si>
  <si>
    <t xml:space="preserve">B063</t>
  </si>
  <si>
    <t xml:space="preserve">陈龙青</t>
  </si>
  <si>
    <t xml:space="preserve">中药师</t>
  </si>
  <si>
    <t xml:space="preserve">B064</t>
  </si>
  <si>
    <t xml:space="preserve">蔡婉琪</t>
  </si>
  <si>
    <t xml:space="preserve">B031</t>
  </si>
  <si>
    <t xml:space="preserve">黄艳艳</t>
  </si>
  <si>
    <t xml:space="preserve">黎叶青</t>
  </si>
  <si>
    <t xml:space="preserve">梁彩连</t>
  </si>
  <si>
    <t xml:space="preserve">李红艳</t>
  </si>
  <si>
    <t xml:space="preserve">B032</t>
  </si>
  <si>
    <t xml:space="preserve">邓晓云</t>
  </si>
  <si>
    <t xml:space="preserve">蔡秀颜</t>
  </si>
  <si>
    <t xml:space="preserve">陈林英</t>
  </si>
  <si>
    <t xml:space="preserve">欧少敏</t>
  </si>
  <si>
    <t xml:space="preserve">B033</t>
  </si>
  <si>
    <t xml:space="preserve">曾丽琼</t>
  </si>
  <si>
    <t xml:space="preserve">李爱花</t>
  </si>
  <si>
    <t xml:space="preserve">梁碧珍</t>
  </si>
  <si>
    <t xml:space="preserve">黄鲜欣</t>
  </si>
  <si>
    <t xml:space="preserve">B034</t>
  </si>
  <si>
    <t xml:space="preserve">郑丽贞</t>
  </si>
  <si>
    <t xml:space="preserve">严春玲</t>
  </si>
  <si>
    <t xml:space="preserve">植企霞</t>
  </si>
  <si>
    <t xml:space="preserve">江海茵</t>
  </si>
  <si>
    <t xml:space="preserve">B035</t>
  </si>
  <si>
    <t xml:space="preserve">邓洁萍</t>
  </si>
  <si>
    <t xml:space="preserve">卢洁宁</t>
  </si>
  <si>
    <t xml:space="preserve">李良燕</t>
  </si>
  <si>
    <t xml:space="preserve">严文彬</t>
  </si>
  <si>
    <t xml:space="preserve">高叶萍</t>
  </si>
  <si>
    <t xml:space="preserve">邓丽云</t>
  </si>
  <si>
    <t xml:space="preserve">黄秀绵</t>
  </si>
  <si>
    <t xml:space="preserve">徐美珍</t>
  </si>
  <si>
    <t xml:space="preserve">李林英</t>
  </si>
  <si>
    <t xml:space="preserve">B038</t>
  </si>
  <si>
    <t xml:space="preserve">吴桂蓥</t>
  </si>
  <si>
    <t xml:space="preserve">余莉莉</t>
  </si>
  <si>
    <t xml:space="preserve">检验师</t>
  </si>
  <si>
    <t xml:space="preserve">B039</t>
  </si>
  <si>
    <t xml:space="preserve">钱柳华</t>
  </si>
  <si>
    <t xml:space="preserve">邓丽玲</t>
  </si>
  <si>
    <t xml:space="preserve">影像技师</t>
  </si>
  <si>
    <t xml:space="preserve">B040</t>
  </si>
  <si>
    <t xml:space="preserve">李姗珊</t>
  </si>
  <si>
    <t xml:space="preserve">影像技士</t>
  </si>
  <si>
    <t xml:space="preserve">B041</t>
  </si>
  <si>
    <t xml:space="preserve">卓婉儿</t>
  </si>
  <si>
    <t xml:space="preserve">怀集县慢性病防治站</t>
  </si>
  <si>
    <t xml:space="preserve">B045</t>
  </si>
  <si>
    <t xml:space="preserve">梁舒婷</t>
  </si>
  <si>
    <t xml:space="preserve">药士</t>
  </si>
  <si>
    <t xml:space="preserve">B046</t>
  </si>
  <si>
    <t xml:space="preserve">冯小芳</t>
  </si>
  <si>
    <t xml:space="preserve">怀集县妇幼保健院</t>
  </si>
  <si>
    <t xml:space="preserve">儿科医师</t>
  </si>
  <si>
    <t xml:space="preserve">B047</t>
  </si>
  <si>
    <t xml:space="preserve">林小丽</t>
  </si>
  <si>
    <t xml:space="preserve">妇产医师</t>
  </si>
  <si>
    <t xml:space="preserve">B048</t>
  </si>
  <si>
    <t xml:space="preserve">罗美英</t>
  </si>
  <si>
    <t xml:space="preserve">外科医师</t>
  </si>
  <si>
    <t xml:space="preserve">B049</t>
  </si>
  <si>
    <t xml:space="preserve">黎群连</t>
  </si>
  <si>
    <t xml:space="preserve">B052</t>
  </si>
  <si>
    <t xml:space="preserve">梁铖敏</t>
  </si>
  <si>
    <t xml:space="preserve">B054</t>
  </si>
  <si>
    <t xml:space="preserve">郭秋菊</t>
  </si>
  <si>
    <t xml:space="preserve">B055</t>
  </si>
  <si>
    <t xml:space="preserve">梁燕云</t>
  </si>
  <si>
    <t xml:space="preserve">雷颖杰</t>
  </si>
  <si>
    <t xml:space="preserve">怀集县坳仔镇卫生院</t>
  </si>
  <si>
    <t xml:space="preserve">B068</t>
  </si>
  <si>
    <t xml:space="preserve">陈乃聪</t>
  </si>
  <si>
    <t xml:space="preserve">怀集县甘洒镇卫生院</t>
  </si>
  <si>
    <t xml:space="preserve">B071</t>
  </si>
  <si>
    <t xml:space="preserve">余浩盛</t>
  </si>
  <si>
    <t xml:space="preserve">B072</t>
  </si>
  <si>
    <t xml:space="preserve">梁贤赞</t>
  </si>
  <si>
    <t xml:space="preserve">怀集县岗坪镇卫生院</t>
  </si>
  <si>
    <t xml:space="preserve">B075</t>
  </si>
  <si>
    <t xml:space="preserve">卢德光</t>
  </si>
  <si>
    <t xml:space="preserve">怀集县连麦镇卫生院</t>
  </si>
  <si>
    <t xml:space="preserve">B084</t>
  </si>
  <si>
    <t xml:space="preserve">梁福星</t>
  </si>
  <si>
    <t xml:space="preserve">怀集县洽水镇卫生院</t>
  </si>
  <si>
    <t xml:space="preserve">检验士</t>
  </si>
  <si>
    <t xml:space="preserve">B092</t>
  </si>
  <si>
    <t xml:space="preserve">植贤清</t>
  </si>
  <si>
    <t xml:space="preserve">怀集县桥头镇卫生院</t>
  </si>
  <si>
    <t xml:space="preserve">B093</t>
  </si>
  <si>
    <t xml:space="preserve">黄甲鹏</t>
  </si>
  <si>
    <t xml:space="preserve">陈学山</t>
  </si>
  <si>
    <t xml:space="preserve">梁恒权</t>
  </si>
  <si>
    <t xml:space="preserve">罗家湘</t>
  </si>
  <si>
    <t xml:space="preserve">B094</t>
  </si>
  <si>
    <t xml:space="preserve">卢铭</t>
  </si>
  <si>
    <t xml:space="preserve">怀集县汶朗镇卫生院</t>
  </si>
  <si>
    <t xml:space="preserve">B096</t>
  </si>
  <si>
    <t xml:space="preserve">植奇俊</t>
  </si>
  <si>
    <t xml:space="preserve">怀集县下帅壮族瑶族乡卫生院</t>
  </si>
  <si>
    <t xml:space="preserve">B098</t>
  </si>
  <si>
    <t xml:space="preserve">黄集标</t>
  </si>
  <si>
    <t xml:space="preserve">怀集县幸福街道社区卫生服务中心</t>
  </si>
  <si>
    <t xml:space="preserve">护士</t>
  </si>
  <si>
    <t xml:space="preserve">B101</t>
  </si>
  <si>
    <t xml:space="preserve">周锦课</t>
  </si>
  <si>
    <t xml:space="preserve">B102</t>
  </si>
  <si>
    <t xml:space="preserve">陈文慧</t>
  </si>
  <si>
    <t xml:space="preserve">曾瑞玉</t>
  </si>
  <si>
    <t xml:space="preserve">董慧欣</t>
  </si>
  <si>
    <t xml:space="preserve">B056</t>
  </si>
  <si>
    <t xml:space="preserve">徐群妹</t>
  </si>
  <si>
    <t xml:space="preserve">邓任金</t>
  </si>
  <si>
    <t xml:space="preserve">文惠琪</t>
  </si>
  <si>
    <t xml:space="preserve">B061</t>
  </si>
  <si>
    <t xml:space="preserve">姚少敏</t>
  </si>
  <si>
    <t xml:space="preserve">谌少玲</t>
  </si>
  <si>
    <t xml:space="preserve">梁丽婷</t>
  </si>
  <si>
    <t xml:space="preserve">林砚玲</t>
  </si>
  <si>
    <t xml:space="preserve">主管护师</t>
  </si>
  <si>
    <t xml:space="preserve">B065</t>
  </si>
  <si>
    <t xml:space="preserve">李燕群</t>
  </si>
  <si>
    <t xml:space="preserve">曾玉琳</t>
  </si>
  <si>
    <t xml:space="preserve">B067</t>
  </si>
  <si>
    <t xml:space="preserve">植银玲</t>
  </si>
  <si>
    <t xml:space="preserve">B069</t>
  </si>
  <si>
    <t xml:space="preserve">卢少芳</t>
  </si>
  <si>
    <t xml:space="preserve">梁嘉莹</t>
  </si>
  <si>
    <t xml:space="preserve">检验技士</t>
  </si>
  <si>
    <t xml:space="preserve">B070</t>
  </si>
  <si>
    <t xml:space="preserve">邓钿诗</t>
  </si>
  <si>
    <t xml:space="preserve">B073</t>
  </si>
  <si>
    <t xml:space="preserve">梁美红</t>
  </si>
  <si>
    <t xml:space="preserve">B074</t>
  </si>
  <si>
    <t xml:space="preserve">林春菲</t>
  </si>
  <si>
    <t xml:space="preserve">B076</t>
  </si>
  <si>
    <t xml:space="preserve">梁妹</t>
  </si>
  <si>
    <t xml:space="preserve">怀集县怀城街道社区卫生服务中心</t>
  </si>
  <si>
    <t xml:space="preserve">B077</t>
  </si>
  <si>
    <t xml:space="preserve">黎淑怡</t>
  </si>
  <si>
    <t xml:space="preserve">B078</t>
  </si>
  <si>
    <t xml:space="preserve">林婉仁</t>
  </si>
  <si>
    <t xml:space="preserve">慕小红</t>
  </si>
  <si>
    <t xml:space="preserve">李子怡</t>
  </si>
  <si>
    <t xml:space="preserve">B079</t>
  </si>
  <si>
    <t xml:space="preserve">梁丽雯</t>
  </si>
  <si>
    <t xml:space="preserve">B080</t>
  </si>
  <si>
    <t xml:space="preserve">甘玉兰</t>
  </si>
  <si>
    <t xml:space="preserve">康复技士</t>
  </si>
  <si>
    <t xml:space="preserve">B081</t>
  </si>
  <si>
    <t xml:space="preserve">梁倩倩</t>
  </si>
  <si>
    <t xml:space="preserve">怀集县蓝钟镇卫生院</t>
  </si>
  <si>
    <t xml:space="preserve">B082</t>
  </si>
  <si>
    <t xml:space="preserve">程托妮</t>
  </si>
  <si>
    <t xml:space="preserve">林素丽</t>
  </si>
  <si>
    <t xml:space="preserve">B085</t>
  </si>
  <si>
    <t xml:space="preserve">吴家文</t>
  </si>
  <si>
    <t xml:space="preserve">陈明</t>
  </si>
  <si>
    <t xml:space="preserve">怀集县马宁镇卫生院</t>
  </si>
  <si>
    <t xml:space="preserve">B087</t>
  </si>
  <si>
    <t xml:space="preserve">徐晓冰</t>
  </si>
  <si>
    <t xml:space="preserve">B088</t>
  </si>
  <si>
    <t xml:space="preserve">邓婉君</t>
  </si>
  <si>
    <t xml:space="preserve">B089</t>
  </si>
  <si>
    <t xml:space="preserve">B090</t>
  </si>
  <si>
    <t xml:space="preserve">范颖婷</t>
  </si>
  <si>
    <t xml:space="preserve">莫怡梦</t>
  </si>
  <si>
    <t xml:space="preserve">B091</t>
  </si>
  <si>
    <t xml:space="preserve">徐燕香</t>
  </si>
  <si>
    <t xml:space="preserve">B095</t>
  </si>
  <si>
    <t xml:space="preserve">孔远花</t>
  </si>
  <si>
    <t xml:space="preserve">陈露</t>
  </si>
  <si>
    <t xml:space="preserve">B099</t>
  </si>
  <si>
    <t xml:space="preserve">梁慧珍</t>
  </si>
  <si>
    <t xml:space="preserve">徐秀娟</t>
  </si>
  <si>
    <t xml:space="preserve">怀集县永固镇卫生院</t>
  </si>
  <si>
    <t xml:space="preserve">B103</t>
  </si>
  <si>
    <t xml:space="preserve">潘清云</t>
  </si>
  <si>
    <t xml:space="preserve">B104</t>
  </si>
</sst>
</file>

<file path=xl/styles.xml><?xml version="1.0" encoding="utf-8"?>
<styleSheet xmlns="http://schemas.openxmlformats.org/spreadsheetml/2006/main">
  <numFmts count="7">
    <numFmt numFmtId="164" formatCode="General"/>
    <numFmt numFmtId="165" formatCode="0.000_ "/>
    <numFmt numFmtId="166" formatCode="0.000_);[RED]\(0.000\)"/>
    <numFmt numFmtId="167" formatCode="0_);[RED]\(0\)"/>
    <numFmt numFmtId="168" formatCode="0_ "/>
    <numFmt numFmtId="169" formatCode="0.00_);[RED]\(0.00\)"/>
    <numFmt numFmtId="170" formatCode="[$-409]m/d/yyyy"/>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宋体"/>
      <family val="0"/>
      <charset val="134"/>
    </font>
    <font>
      <sz val="18"/>
      <color rgb="FF00000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75" topLeftCell="A154" activePane="bottomLeft" state="split"/>
      <selection pane="topLeft" activeCell="A1" activeCellId="0" sqref="A1"/>
      <selection pane="bottomLeft" activeCell="R8" activeCellId="0" sqref="R8"/>
    </sheetView>
  </sheetViews>
  <sheetFormatPr defaultColWidth="8.8671875" defaultRowHeight="12" zeroHeight="false" outlineLevelRow="0" outlineLevelCol="0"/>
  <cols>
    <col collapsed="false" customWidth="true" hidden="false" outlineLevel="0" max="1" min="1" style="1" width="4.12"/>
    <col collapsed="false" customWidth="true" hidden="false" outlineLevel="0" max="2" min="2" style="1" width="8.49"/>
    <col collapsed="false" customWidth="true" hidden="false" outlineLevel="0" max="3" min="3" style="2" width="13.25"/>
    <col collapsed="false" customWidth="true" hidden="false" outlineLevel="0" max="4" min="4" style="2" width="20.36"/>
    <col collapsed="false" customWidth="true" hidden="false" outlineLevel="0" max="5" min="5" style="1" width="9.25"/>
    <col collapsed="false" customWidth="true" hidden="false" outlineLevel="0" max="6" min="6" style="1" width="6.74"/>
    <col collapsed="false" customWidth="true" hidden="false" outlineLevel="0" max="7" min="7" style="1" width="5.36"/>
    <col collapsed="false" customWidth="true" hidden="false" outlineLevel="0" max="8" min="8" style="1" width="8.36"/>
    <col collapsed="false" customWidth="true" hidden="false" outlineLevel="0" max="9" min="9" style="3" width="8.36"/>
    <col collapsed="false" customWidth="true" hidden="false" outlineLevel="0" max="10" min="10" style="3" width="8.12"/>
    <col collapsed="false" customWidth="false" hidden="false" outlineLevel="0" max="11" min="11" style="3" width="8.86"/>
    <col collapsed="false" customWidth="true" hidden="false" outlineLevel="0" max="12" min="12" style="4" width="8.99"/>
    <col collapsed="false" customWidth="true" hidden="false" outlineLevel="0" max="13" min="13" style="5" width="5.49"/>
    <col collapsed="false" customWidth="true" hidden="false" outlineLevel="0" max="14" min="14" style="1" width="12.25"/>
    <col collapsed="false" customWidth="false" hidden="false" outlineLevel="0" max="257" min="15" style="1" width="8.86"/>
  </cols>
  <sheetData>
    <row r="1" customFormat="false" ht="41.25" hidden="false" customHeight="true" outlineLevel="0" collapsed="false">
      <c r="A1" s="6" t="s">
        <v>0</v>
      </c>
      <c r="B1" s="6"/>
      <c r="C1" s="6"/>
      <c r="D1" s="6"/>
      <c r="E1" s="6"/>
      <c r="F1" s="6"/>
      <c r="G1" s="6"/>
      <c r="H1" s="6"/>
      <c r="I1" s="6"/>
      <c r="J1" s="6"/>
      <c r="K1" s="6"/>
      <c r="L1" s="6"/>
      <c r="M1" s="6"/>
      <c r="N1" s="6"/>
    </row>
    <row r="2" customFormat="false" ht="32.25" hidden="false" customHeight="true" outlineLevel="0" collapsed="false">
      <c r="A2" s="7" t="s">
        <v>1</v>
      </c>
      <c r="B2" s="7" t="s">
        <v>2</v>
      </c>
      <c r="C2" s="8" t="s">
        <v>3</v>
      </c>
      <c r="D2" s="8" t="s">
        <v>4</v>
      </c>
      <c r="E2" s="8" t="s">
        <v>5</v>
      </c>
      <c r="F2" s="8" t="s">
        <v>6</v>
      </c>
      <c r="G2" s="8" t="s">
        <v>7</v>
      </c>
      <c r="H2" s="9" t="s">
        <v>8</v>
      </c>
      <c r="I2" s="9" t="s">
        <v>9</v>
      </c>
      <c r="J2" s="9" t="s">
        <v>10</v>
      </c>
      <c r="K2" s="9" t="s">
        <v>11</v>
      </c>
      <c r="L2" s="10" t="s">
        <v>12</v>
      </c>
      <c r="M2" s="11" t="s">
        <v>13</v>
      </c>
      <c r="N2" s="8" t="s">
        <v>14</v>
      </c>
    </row>
    <row r="3" customFormat="false" ht="24" hidden="false" customHeight="true" outlineLevel="0" collapsed="false">
      <c r="A3" s="7" t="n">
        <v>1</v>
      </c>
      <c r="B3" s="7" t="s">
        <v>15</v>
      </c>
      <c r="C3" s="12" t="n">
        <v>221224020001</v>
      </c>
      <c r="D3" s="8" t="s">
        <v>16</v>
      </c>
      <c r="E3" s="7" t="s">
        <v>17</v>
      </c>
      <c r="F3" s="13" t="s">
        <v>18</v>
      </c>
      <c r="G3" s="13" t="n">
        <v>2</v>
      </c>
      <c r="H3" s="14" t="n">
        <v>56.14</v>
      </c>
      <c r="I3" s="15" t="n">
        <f aca="false">H3*0.5</f>
        <v>28.07</v>
      </c>
      <c r="J3" s="15" t="n">
        <v>76.5</v>
      </c>
      <c r="K3" s="15" t="n">
        <f aca="false">J3*0.5</f>
        <v>38.25</v>
      </c>
      <c r="L3" s="10" t="n">
        <f aca="false">I3+K3</f>
        <v>66.32</v>
      </c>
      <c r="M3" s="11" t="n">
        <v>1</v>
      </c>
      <c r="N3" s="16" t="n">
        <v>45054</v>
      </c>
    </row>
    <row r="4" customFormat="false" ht="24" hidden="false" customHeight="true" outlineLevel="0" collapsed="false">
      <c r="A4" s="13" t="n">
        <v>2</v>
      </c>
      <c r="B4" s="7" t="s">
        <v>19</v>
      </c>
      <c r="C4" s="12" t="n">
        <v>221224020006</v>
      </c>
      <c r="D4" s="8" t="s">
        <v>20</v>
      </c>
      <c r="E4" s="7" t="s">
        <v>21</v>
      </c>
      <c r="F4" s="13" t="s">
        <v>22</v>
      </c>
      <c r="G4" s="13" t="n">
        <v>2</v>
      </c>
      <c r="H4" s="14" t="n">
        <v>65.04</v>
      </c>
      <c r="I4" s="15" t="n">
        <f aca="false">H4*0.5</f>
        <v>32.52</v>
      </c>
      <c r="J4" s="15" t="n">
        <v>81.35</v>
      </c>
      <c r="K4" s="15" t="n">
        <f aca="false">J4*0.5</f>
        <v>40.675</v>
      </c>
      <c r="L4" s="10" t="n">
        <f aca="false">I4+K4</f>
        <v>73.195</v>
      </c>
      <c r="M4" s="11" t="n">
        <v>1</v>
      </c>
      <c r="N4" s="16" t="n">
        <v>45054</v>
      </c>
    </row>
    <row r="5" customFormat="false" ht="24" hidden="false" customHeight="true" outlineLevel="0" collapsed="false">
      <c r="A5" s="13" t="n">
        <v>3</v>
      </c>
      <c r="B5" s="7" t="s">
        <v>23</v>
      </c>
      <c r="C5" s="12" t="n">
        <v>221224020123</v>
      </c>
      <c r="D5" s="8" t="s">
        <v>20</v>
      </c>
      <c r="E5" s="7" t="s">
        <v>24</v>
      </c>
      <c r="F5" s="13" t="s">
        <v>25</v>
      </c>
      <c r="G5" s="13" t="n">
        <v>1</v>
      </c>
      <c r="H5" s="14" t="n">
        <v>77.56</v>
      </c>
      <c r="I5" s="15" t="n">
        <f aca="false">H5*0.5</f>
        <v>38.78</v>
      </c>
      <c r="J5" s="15" t="n">
        <v>88.05</v>
      </c>
      <c r="K5" s="15" t="n">
        <f aca="false">J5*0.5</f>
        <v>44.025</v>
      </c>
      <c r="L5" s="10" t="n">
        <f aca="false">I5+K5</f>
        <v>82.805</v>
      </c>
      <c r="M5" s="11" t="n">
        <v>1</v>
      </c>
      <c r="N5" s="16" t="n">
        <v>45054</v>
      </c>
    </row>
    <row r="6" customFormat="false" ht="24" hidden="false" customHeight="true" outlineLevel="0" collapsed="false">
      <c r="A6" s="13" t="n">
        <v>4</v>
      </c>
      <c r="B6" s="7" t="s">
        <v>26</v>
      </c>
      <c r="C6" s="12" t="n">
        <v>221224010001</v>
      </c>
      <c r="D6" s="8" t="s">
        <v>16</v>
      </c>
      <c r="E6" s="7" t="s">
        <v>27</v>
      </c>
      <c r="F6" s="13" t="s">
        <v>28</v>
      </c>
      <c r="G6" s="13" t="n">
        <v>1</v>
      </c>
      <c r="H6" s="14" t="n">
        <v>77.92</v>
      </c>
      <c r="I6" s="15" t="n">
        <f aca="false">H6*0.5</f>
        <v>38.96</v>
      </c>
      <c r="J6" s="15" t="n">
        <v>87</v>
      </c>
      <c r="K6" s="15" t="n">
        <f aca="false">J6*0.5</f>
        <v>43.5</v>
      </c>
      <c r="L6" s="10" t="n">
        <f aca="false">I6+K6</f>
        <v>82.46</v>
      </c>
      <c r="M6" s="11" t="n">
        <v>1</v>
      </c>
      <c r="N6" s="16" t="n">
        <v>45054</v>
      </c>
    </row>
    <row r="7" customFormat="false" ht="24" hidden="false" customHeight="true" outlineLevel="0" collapsed="false">
      <c r="A7" s="13" t="n">
        <v>5</v>
      </c>
      <c r="B7" s="7" t="s">
        <v>29</v>
      </c>
      <c r="C7" s="12" t="n">
        <v>221224010002</v>
      </c>
      <c r="D7" s="8" t="s">
        <v>16</v>
      </c>
      <c r="E7" s="7" t="s">
        <v>30</v>
      </c>
      <c r="F7" s="13" t="s">
        <v>31</v>
      </c>
      <c r="G7" s="13" t="n">
        <v>1</v>
      </c>
      <c r="H7" s="14" t="n">
        <v>68.8</v>
      </c>
      <c r="I7" s="15" t="n">
        <f aca="false">H7*0.5</f>
        <v>34.4</v>
      </c>
      <c r="J7" s="15" t="n">
        <v>88.7</v>
      </c>
      <c r="K7" s="15" t="n">
        <f aca="false">J7*0.5</f>
        <v>44.35</v>
      </c>
      <c r="L7" s="10" t="n">
        <f aca="false">I7+K7</f>
        <v>78.75</v>
      </c>
      <c r="M7" s="11" t="n">
        <v>1</v>
      </c>
      <c r="N7" s="16" t="n">
        <v>45054</v>
      </c>
    </row>
    <row r="8" customFormat="false" ht="24" hidden="false" customHeight="true" outlineLevel="0" collapsed="false">
      <c r="A8" s="13" t="n">
        <v>6</v>
      </c>
      <c r="B8" s="7" t="s">
        <v>32</v>
      </c>
      <c r="C8" s="12" t="n">
        <v>221224010004</v>
      </c>
      <c r="D8" s="8" t="s">
        <v>16</v>
      </c>
      <c r="E8" s="7" t="s">
        <v>33</v>
      </c>
      <c r="F8" s="13" t="s">
        <v>34</v>
      </c>
      <c r="G8" s="13" t="n">
        <v>3</v>
      </c>
      <c r="H8" s="14" t="n">
        <v>54.88</v>
      </c>
      <c r="I8" s="15" t="n">
        <f aca="false">H8*0.5</f>
        <v>27.44</v>
      </c>
      <c r="J8" s="15" t="n">
        <v>84.55</v>
      </c>
      <c r="K8" s="15" t="n">
        <f aca="false">J8*0.5</f>
        <v>42.275</v>
      </c>
      <c r="L8" s="10" t="n">
        <f aca="false">I8+K8</f>
        <v>69.715</v>
      </c>
      <c r="M8" s="11" t="n">
        <v>1</v>
      </c>
      <c r="N8" s="16" t="n">
        <v>45054</v>
      </c>
    </row>
    <row r="9" customFormat="false" ht="24" hidden="false" customHeight="true" outlineLevel="0" collapsed="false">
      <c r="A9" s="13" t="n">
        <v>7</v>
      </c>
      <c r="B9" s="7" t="s">
        <v>35</v>
      </c>
      <c r="C9" s="12" t="n">
        <v>221224010008</v>
      </c>
      <c r="D9" s="8" t="s">
        <v>16</v>
      </c>
      <c r="E9" s="7" t="s">
        <v>27</v>
      </c>
      <c r="F9" s="13" t="s">
        <v>36</v>
      </c>
      <c r="G9" s="13" t="n">
        <v>4</v>
      </c>
      <c r="H9" s="14" t="n">
        <v>60.96</v>
      </c>
      <c r="I9" s="15" t="n">
        <f aca="false">H9*0.5</f>
        <v>30.48</v>
      </c>
      <c r="J9" s="15" t="n">
        <v>79.05</v>
      </c>
      <c r="K9" s="15" t="n">
        <f aca="false">J9*0.5</f>
        <v>39.525</v>
      </c>
      <c r="L9" s="10" t="n">
        <f aca="false">I9+K9</f>
        <v>70.005</v>
      </c>
      <c r="M9" s="11" t="n">
        <v>2</v>
      </c>
      <c r="N9" s="16" t="n">
        <v>45054</v>
      </c>
    </row>
    <row r="10" customFormat="false" ht="24" hidden="false" customHeight="true" outlineLevel="0" collapsed="false">
      <c r="A10" s="13" t="n">
        <v>8</v>
      </c>
      <c r="B10" s="7" t="s">
        <v>37</v>
      </c>
      <c r="C10" s="12" t="n">
        <v>221224010006</v>
      </c>
      <c r="D10" s="8" t="s">
        <v>16</v>
      </c>
      <c r="E10" s="7" t="s">
        <v>27</v>
      </c>
      <c r="F10" s="13" t="s">
        <v>36</v>
      </c>
      <c r="G10" s="13" t="n">
        <v>4</v>
      </c>
      <c r="H10" s="14" t="n">
        <v>52.96</v>
      </c>
      <c r="I10" s="15" t="n">
        <f aca="false">H10*0.5</f>
        <v>26.48</v>
      </c>
      <c r="J10" s="15" t="n">
        <v>74.7</v>
      </c>
      <c r="K10" s="15" t="n">
        <f aca="false">J10*0.5</f>
        <v>37.35</v>
      </c>
      <c r="L10" s="10" t="n">
        <f aca="false">I10+K10</f>
        <v>63.83</v>
      </c>
      <c r="M10" s="11" t="n">
        <v>3</v>
      </c>
      <c r="N10" s="16" t="n">
        <v>45054</v>
      </c>
    </row>
    <row r="11" customFormat="false" ht="24" hidden="false" customHeight="true" outlineLevel="0" collapsed="false">
      <c r="A11" s="13" t="n">
        <v>9</v>
      </c>
      <c r="B11" s="7" t="s">
        <v>38</v>
      </c>
      <c r="C11" s="12" t="n">
        <v>221224010011</v>
      </c>
      <c r="D11" s="8" t="s">
        <v>16</v>
      </c>
      <c r="E11" s="7" t="s">
        <v>27</v>
      </c>
      <c r="F11" s="13" t="s">
        <v>39</v>
      </c>
      <c r="G11" s="13" t="n">
        <v>4</v>
      </c>
      <c r="H11" s="14" t="n">
        <v>62.56</v>
      </c>
      <c r="I11" s="15" t="n">
        <f aca="false">H11*0.5</f>
        <v>31.28</v>
      </c>
      <c r="J11" s="15" t="n">
        <v>83</v>
      </c>
      <c r="K11" s="15" t="n">
        <f aca="false">J11*0.5</f>
        <v>41.5</v>
      </c>
      <c r="L11" s="10" t="n">
        <f aca="false">I11+K11</f>
        <v>72.78</v>
      </c>
      <c r="M11" s="11" t="n">
        <v>2</v>
      </c>
      <c r="N11" s="16" t="n">
        <v>45054</v>
      </c>
    </row>
    <row r="12" customFormat="false" ht="24" hidden="false" customHeight="true" outlineLevel="0" collapsed="false">
      <c r="A12" s="13" t="n">
        <v>10</v>
      </c>
      <c r="B12" s="7" t="s">
        <v>40</v>
      </c>
      <c r="C12" s="12" t="n">
        <v>221224010015</v>
      </c>
      <c r="D12" s="8" t="s">
        <v>16</v>
      </c>
      <c r="E12" s="7" t="s">
        <v>27</v>
      </c>
      <c r="F12" s="13" t="s">
        <v>41</v>
      </c>
      <c r="G12" s="13" t="n">
        <v>4</v>
      </c>
      <c r="H12" s="14" t="n">
        <v>60.16</v>
      </c>
      <c r="I12" s="15" t="n">
        <f aca="false">H12*0.5</f>
        <v>30.08</v>
      </c>
      <c r="J12" s="15" t="n">
        <v>79.15</v>
      </c>
      <c r="K12" s="15" t="n">
        <f aca="false">J12*0.5</f>
        <v>39.575</v>
      </c>
      <c r="L12" s="10" t="n">
        <f aca="false">I12+K12</f>
        <v>69.655</v>
      </c>
      <c r="M12" s="11" t="n">
        <v>2</v>
      </c>
      <c r="N12" s="16" t="n">
        <v>45054</v>
      </c>
    </row>
    <row r="13" customFormat="false" ht="24" hidden="false" customHeight="true" outlineLevel="0" collapsed="false">
      <c r="A13" s="13" t="n">
        <v>11</v>
      </c>
      <c r="B13" s="7" t="s">
        <v>42</v>
      </c>
      <c r="C13" s="12" t="n">
        <v>221224010013</v>
      </c>
      <c r="D13" s="8" t="s">
        <v>16</v>
      </c>
      <c r="E13" s="7" t="s">
        <v>27</v>
      </c>
      <c r="F13" s="13" t="s">
        <v>41</v>
      </c>
      <c r="G13" s="13" t="n">
        <v>4</v>
      </c>
      <c r="H13" s="14" t="n">
        <v>55.2</v>
      </c>
      <c r="I13" s="15" t="n">
        <f aca="false">H13*0.5</f>
        <v>27.6</v>
      </c>
      <c r="J13" s="15" t="n">
        <v>81.25</v>
      </c>
      <c r="K13" s="15" t="n">
        <f aca="false">J13*0.5</f>
        <v>40.625</v>
      </c>
      <c r="L13" s="10" t="n">
        <f aca="false">I13+K13</f>
        <v>68.225</v>
      </c>
      <c r="M13" s="11" t="n">
        <v>3</v>
      </c>
      <c r="N13" s="16" t="n">
        <v>45054</v>
      </c>
    </row>
    <row r="14" customFormat="false" ht="24" hidden="false" customHeight="true" outlineLevel="0" collapsed="false">
      <c r="A14" s="13" t="n">
        <v>12</v>
      </c>
      <c r="B14" s="7" t="s">
        <v>43</v>
      </c>
      <c r="C14" s="12" t="n">
        <v>221224010016</v>
      </c>
      <c r="D14" s="8" t="s">
        <v>16</v>
      </c>
      <c r="E14" s="7" t="s">
        <v>27</v>
      </c>
      <c r="F14" s="13" t="s">
        <v>44</v>
      </c>
      <c r="G14" s="13" t="n">
        <v>3</v>
      </c>
      <c r="H14" s="14" t="n">
        <v>58.08</v>
      </c>
      <c r="I14" s="15" t="n">
        <f aca="false">H14*0.5</f>
        <v>29.04</v>
      </c>
      <c r="J14" s="15" t="n">
        <v>78</v>
      </c>
      <c r="K14" s="15" t="n">
        <f aca="false">J14*0.5</f>
        <v>39</v>
      </c>
      <c r="L14" s="10" t="n">
        <f aca="false">I14+K14</f>
        <v>68.04</v>
      </c>
      <c r="M14" s="11" t="n">
        <v>1</v>
      </c>
      <c r="N14" s="16" t="n">
        <v>45054</v>
      </c>
    </row>
    <row r="15" customFormat="false" ht="24" hidden="false" customHeight="true" outlineLevel="0" collapsed="false">
      <c r="A15" s="13" t="n">
        <v>13</v>
      </c>
      <c r="B15" s="7" t="s">
        <v>45</v>
      </c>
      <c r="C15" s="12" t="n">
        <v>221224010017</v>
      </c>
      <c r="D15" s="8" t="s">
        <v>16</v>
      </c>
      <c r="E15" s="7" t="s">
        <v>27</v>
      </c>
      <c r="F15" s="13" t="s">
        <v>46</v>
      </c>
      <c r="G15" s="13" t="n">
        <v>4</v>
      </c>
      <c r="H15" s="14" t="n">
        <v>68.8</v>
      </c>
      <c r="I15" s="15" t="n">
        <f aca="false">H15*0.5</f>
        <v>34.4</v>
      </c>
      <c r="J15" s="15" t="n">
        <v>82.65</v>
      </c>
      <c r="K15" s="15" t="n">
        <f aca="false">J15*0.5</f>
        <v>41.325</v>
      </c>
      <c r="L15" s="10" t="n">
        <f aca="false">I15+K15</f>
        <v>75.725</v>
      </c>
      <c r="M15" s="11" t="n">
        <v>1</v>
      </c>
      <c r="N15" s="16" t="n">
        <v>45054</v>
      </c>
    </row>
    <row r="16" customFormat="false" ht="24" hidden="false" customHeight="true" outlineLevel="0" collapsed="false">
      <c r="A16" s="13" t="n">
        <v>14</v>
      </c>
      <c r="B16" s="7" t="s">
        <v>47</v>
      </c>
      <c r="C16" s="12" t="n">
        <v>221224010020</v>
      </c>
      <c r="D16" s="8" t="s">
        <v>16</v>
      </c>
      <c r="E16" s="7" t="s">
        <v>48</v>
      </c>
      <c r="F16" s="13" t="s">
        <v>49</v>
      </c>
      <c r="G16" s="13" t="n">
        <v>3</v>
      </c>
      <c r="H16" s="14" t="n">
        <v>67.2</v>
      </c>
      <c r="I16" s="15" t="n">
        <f aca="false">H16*0.5</f>
        <v>33.6</v>
      </c>
      <c r="J16" s="15" t="n">
        <v>80.25</v>
      </c>
      <c r="K16" s="15" t="n">
        <f aca="false">J16*0.5</f>
        <v>40.125</v>
      </c>
      <c r="L16" s="10" t="n">
        <f aca="false">I16+K16</f>
        <v>73.725</v>
      </c>
      <c r="M16" s="11" t="n">
        <v>1</v>
      </c>
      <c r="N16" s="16" t="n">
        <v>45054</v>
      </c>
    </row>
    <row r="17" customFormat="false" ht="24" hidden="false" customHeight="true" outlineLevel="0" collapsed="false">
      <c r="A17" s="13" t="n">
        <v>15</v>
      </c>
      <c r="B17" s="7" t="s">
        <v>50</v>
      </c>
      <c r="C17" s="12" t="n">
        <v>221224010021</v>
      </c>
      <c r="D17" s="8" t="s">
        <v>16</v>
      </c>
      <c r="E17" s="7" t="s">
        <v>51</v>
      </c>
      <c r="F17" s="13" t="s">
        <v>52</v>
      </c>
      <c r="G17" s="13" t="n">
        <v>1</v>
      </c>
      <c r="H17" s="14" t="n">
        <v>72.16</v>
      </c>
      <c r="I17" s="15" t="n">
        <f aca="false">H17*0.5</f>
        <v>36.08</v>
      </c>
      <c r="J17" s="15" t="n">
        <v>82.15</v>
      </c>
      <c r="K17" s="15" t="n">
        <f aca="false">J17*0.5</f>
        <v>41.075</v>
      </c>
      <c r="L17" s="10" t="n">
        <f aca="false">I17+K17</f>
        <v>77.155</v>
      </c>
      <c r="M17" s="11" t="n">
        <v>1</v>
      </c>
      <c r="N17" s="16" t="n">
        <v>45054</v>
      </c>
    </row>
    <row r="18" customFormat="false" ht="24" hidden="false" customHeight="true" outlineLevel="0" collapsed="false">
      <c r="A18" s="13" t="n">
        <v>16</v>
      </c>
      <c r="B18" s="7" t="s">
        <v>53</v>
      </c>
      <c r="C18" s="12" t="n">
        <v>221224020002</v>
      </c>
      <c r="D18" s="8" t="s">
        <v>20</v>
      </c>
      <c r="E18" s="8" t="s">
        <v>54</v>
      </c>
      <c r="F18" s="13" t="s">
        <v>55</v>
      </c>
      <c r="G18" s="13" t="n">
        <v>1</v>
      </c>
      <c r="H18" s="14" t="n">
        <v>71.48</v>
      </c>
      <c r="I18" s="15" t="n">
        <f aca="false">H18*0.5</f>
        <v>35.74</v>
      </c>
      <c r="J18" s="15" t="n">
        <v>79.2</v>
      </c>
      <c r="K18" s="15" t="n">
        <f aca="false">J18*0.5</f>
        <v>39.6</v>
      </c>
      <c r="L18" s="10" t="n">
        <f aca="false">I18+K18</f>
        <v>75.34</v>
      </c>
      <c r="M18" s="11" t="n">
        <v>1</v>
      </c>
      <c r="N18" s="16" t="n">
        <v>45054</v>
      </c>
    </row>
    <row r="19" customFormat="false" ht="24" hidden="false" customHeight="true" outlineLevel="0" collapsed="false">
      <c r="A19" s="13" t="n">
        <v>17</v>
      </c>
      <c r="B19" s="7" t="s">
        <v>56</v>
      </c>
      <c r="C19" s="12" t="n">
        <v>221224020005</v>
      </c>
      <c r="D19" s="8" t="s">
        <v>20</v>
      </c>
      <c r="E19" s="7" t="s">
        <v>21</v>
      </c>
      <c r="F19" s="13" t="s">
        <v>22</v>
      </c>
      <c r="G19" s="13" t="n">
        <v>2</v>
      </c>
      <c r="H19" s="14" t="n">
        <v>59.86</v>
      </c>
      <c r="I19" s="15" t="n">
        <f aca="false">H19*0.5</f>
        <v>29.93</v>
      </c>
      <c r="J19" s="15" t="n">
        <v>78</v>
      </c>
      <c r="K19" s="15" t="n">
        <f aca="false">J19*0.5</f>
        <v>39</v>
      </c>
      <c r="L19" s="10" t="n">
        <f aca="false">I19+K19</f>
        <v>68.93</v>
      </c>
      <c r="M19" s="11" t="n">
        <v>2</v>
      </c>
      <c r="N19" s="16" t="n">
        <v>45054</v>
      </c>
    </row>
    <row r="20" customFormat="false" ht="24" hidden="false" customHeight="true" outlineLevel="0" collapsed="false">
      <c r="A20" s="13" t="n">
        <v>18</v>
      </c>
      <c r="B20" s="7" t="s">
        <v>57</v>
      </c>
      <c r="C20" s="12" t="n">
        <v>221224020015</v>
      </c>
      <c r="D20" s="8" t="s">
        <v>20</v>
      </c>
      <c r="E20" s="7" t="s">
        <v>24</v>
      </c>
      <c r="F20" s="13" t="s">
        <v>58</v>
      </c>
      <c r="G20" s="13" t="n">
        <v>1</v>
      </c>
      <c r="H20" s="14" t="n">
        <v>74.22</v>
      </c>
      <c r="I20" s="15" t="n">
        <f aca="false">H20*0.5</f>
        <v>37.11</v>
      </c>
      <c r="J20" s="15" t="n">
        <v>80.7</v>
      </c>
      <c r="K20" s="15" t="n">
        <f aca="false">J20*0.5</f>
        <v>40.35</v>
      </c>
      <c r="L20" s="10" t="n">
        <f aca="false">I20+K20</f>
        <v>77.46</v>
      </c>
      <c r="M20" s="11" t="n">
        <v>1</v>
      </c>
      <c r="N20" s="16" t="n">
        <v>45054</v>
      </c>
    </row>
    <row r="21" customFormat="false" ht="24" hidden="false" customHeight="true" outlineLevel="0" collapsed="false">
      <c r="A21" s="13" t="n">
        <v>19</v>
      </c>
      <c r="B21" s="7" t="s">
        <v>59</v>
      </c>
      <c r="C21" s="12" t="n">
        <v>221224010005</v>
      </c>
      <c r="D21" s="8" t="s">
        <v>16</v>
      </c>
      <c r="E21" s="7" t="s">
        <v>33</v>
      </c>
      <c r="F21" s="13" t="s">
        <v>34</v>
      </c>
      <c r="G21" s="13" t="n">
        <v>3</v>
      </c>
      <c r="H21" s="14" t="n">
        <v>53.44</v>
      </c>
      <c r="I21" s="15" t="n">
        <f aca="false">H21*0.5</f>
        <v>26.72</v>
      </c>
      <c r="J21" s="15" t="n">
        <v>81.7</v>
      </c>
      <c r="K21" s="15" t="n">
        <f aca="false">J21*0.5</f>
        <v>40.85</v>
      </c>
      <c r="L21" s="10" t="n">
        <f aca="false">I21+K21</f>
        <v>67.57</v>
      </c>
      <c r="M21" s="11" t="n">
        <v>2</v>
      </c>
      <c r="N21" s="16" t="n">
        <v>45054</v>
      </c>
    </row>
    <row r="22" customFormat="false" ht="24" hidden="false" customHeight="true" outlineLevel="0" collapsed="false">
      <c r="A22" s="13" t="n">
        <v>20</v>
      </c>
      <c r="B22" s="7" t="s">
        <v>60</v>
      </c>
      <c r="C22" s="12" t="n">
        <v>221224010007</v>
      </c>
      <c r="D22" s="8" t="s">
        <v>16</v>
      </c>
      <c r="E22" s="7" t="s">
        <v>27</v>
      </c>
      <c r="F22" s="13" t="s">
        <v>36</v>
      </c>
      <c r="G22" s="13" t="n">
        <v>4</v>
      </c>
      <c r="H22" s="14" t="n">
        <v>61.12</v>
      </c>
      <c r="I22" s="15" t="n">
        <f aca="false">H22*0.5</f>
        <v>30.56</v>
      </c>
      <c r="J22" s="15" t="n">
        <v>83.4</v>
      </c>
      <c r="K22" s="15" t="n">
        <f aca="false">J22*0.5</f>
        <v>41.7</v>
      </c>
      <c r="L22" s="10" t="n">
        <f aca="false">I22+K22</f>
        <v>72.26</v>
      </c>
      <c r="M22" s="11" t="n">
        <v>1</v>
      </c>
      <c r="N22" s="16" t="n">
        <v>45054</v>
      </c>
    </row>
    <row r="23" customFormat="false" ht="24" hidden="false" customHeight="true" outlineLevel="0" collapsed="false">
      <c r="A23" s="13" t="n">
        <v>21</v>
      </c>
      <c r="B23" s="7" t="s">
        <v>61</v>
      </c>
      <c r="C23" s="12" t="n">
        <v>221224010009</v>
      </c>
      <c r="D23" s="8" t="s">
        <v>16</v>
      </c>
      <c r="E23" s="7" t="s">
        <v>27</v>
      </c>
      <c r="F23" s="13" t="s">
        <v>39</v>
      </c>
      <c r="G23" s="13" t="n">
        <v>4</v>
      </c>
      <c r="H23" s="14" t="n">
        <v>66.56</v>
      </c>
      <c r="I23" s="15" t="n">
        <f aca="false">H23*0.5</f>
        <v>33.28</v>
      </c>
      <c r="J23" s="15" t="n">
        <v>81.6</v>
      </c>
      <c r="K23" s="15" t="n">
        <f aca="false">J23*0.5</f>
        <v>40.8</v>
      </c>
      <c r="L23" s="10" t="n">
        <f aca="false">I23+K23</f>
        <v>74.08</v>
      </c>
      <c r="M23" s="11" t="n">
        <v>1</v>
      </c>
      <c r="N23" s="16" t="n">
        <v>45054</v>
      </c>
    </row>
    <row r="24" customFormat="false" ht="24" hidden="false" customHeight="true" outlineLevel="0" collapsed="false">
      <c r="A24" s="13" t="n">
        <v>22</v>
      </c>
      <c r="B24" s="7" t="s">
        <v>62</v>
      </c>
      <c r="C24" s="12" t="n">
        <v>221224010010</v>
      </c>
      <c r="D24" s="8" t="s">
        <v>16</v>
      </c>
      <c r="E24" s="7" t="s">
        <v>27</v>
      </c>
      <c r="F24" s="13" t="s">
        <v>39</v>
      </c>
      <c r="G24" s="13" t="n">
        <v>4</v>
      </c>
      <c r="H24" s="14" t="n">
        <v>59.2</v>
      </c>
      <c r="I24" s="15" t="n">
        <f aca="false">H24*0.5</f>
        <v>29.6</v>
      </c>
      <c r="J24" s="15" t="n">
        <v>80.7</v>
      </c>
      <c r="K24" s="15" t="n">
        <f aca="false">J24*0.5</f>
        <v>40.35</v>
      </c>
      <c r="L24" s="10" t="n">
        <f aca="false">I24+K24</f>
        <v>69.95</v>
      </c>
      <c r="M24" s="11" t="n">
        <v>3</v>
      </c>
      <c r="N24" s="16" t="n">
        <v>45054</v>
      </c>
    </row>
    <row r="25" customFormat="false" ht="24" hidden="false" customHeight="true" outlineLevel="0" collapsed="false">
      <c r="A25" s="13" t="n">
        <v>23</v>
      </c>
      <c r="B25" s="7" t="s">
        <v>63</v>
      </c>
      <c r="C25" s="12" t="n">
        <v>221224010012</v>
      </c>
      <c r="D25" s="8" t="s">
        <v>16</v>
      </c>
      <c r="E25" s="7" t="s">
        <v>27</v>
      </c>
      <c r="F25" s="13" t="s">
        <v>41</v>
      </c>
      <c r="G25" s="13" t="n">
        <v>4</v>
      </c>
      <c r="H25" s="14" t="n">
        <v>68.16</v>
      </c>
      <c r="I25" s="15" t="n">
        <f aca="false">H25*0.5</f>
        <v>34.08</v>
      </c>
      <c r="J25" s="15" t="n">
        <v>78.9</v>
      </c>
      <c r="K25" s="15" t="n">
        <f aca="false">J25*0.5</f>
        <v>39.45</v>
      </c>
      <c r="L25" s="10" t="n">
        <f aca="false">I25+K25</f>
        <v>73.53</v>
      </c>
      <c r="M25" s="11" t="n">
        <v>1</v>
      </c>
      <c r="N25" s="16" t="n">
        <v>45054</v>
      </c>
    </row>
    <row r="26" customFormat="false" ht="24" hidden="false" customHeight="true" outlineLevel="0" collapsed="false">
      <c r="A26" s="13" t="n">
        <v>24</v>
      </c>
      <c r="B26" s="7" t="s">
        <v>64</v>
      </c>
      <c r="C26" s="12" t="n">
        <v>221224010014</v>
      </c>
      <c r="D26" s="8" t="s">
        <v>16</v>
      </c>
      <c r="E26" s="7" t="s">
        <v>27</v>
      </c>
      <c r="F26" s="13" t="s">
        <v>41</v>
      </c>
      <c r="G26" s="13" t="n">
        <v>4</v>
      </c>
      <c r="H26" s="14" t="n">
        <v>56.48</v>
      </c>
      <c r="I26" s="15" t="n">
        <f aca="false">H26*0.5</f>
        <v>28.24</v>
      </c>
      <c r="J26" s="15" t="n">
        <v>77.8</v>
      </c>
      <c r="K26" s="15" t="n">
        <f aca="false">J26*0.5</f>
        <v>38.9</v>
      </c>
      <c r="L26" s="10" t="n">
        <f aca="false">I26+K26</f>
        <v>67.14</v>
      </c>
      <c r="M26" s="11" t="n">
        <v>4</v>
      </c>
      <c r="N26" s="16" t="n">
        <v>45054</v>
      </c>
    </row>
    <row r="27" customFormat="false" ht="24" hidden="false" customHeight="true" outlineLevel="0" collapsed="false">
      <c r="A27" s="13" t="n">
        <v>25</v>
      </c>
      <c r="B27" s="7" t="s">
        <v>65</v>
      </c>
      <c r="C27" s="12" t="n">
        <v>221224010018</v>
      </c>
      <c r="D27" s="8" t="s">
        <v>16</v>
      </c>
      <c r="E27" s="7" t="s">
        <v>27</v>
      </c>
      <c r="F27" s="13" t="s">
        <v>46</v>
      </c>
      <c r="G27" s="13" t="n">
        <v>4</v>
      </c>
      <c r="H27" s="14" t="n">
        <v>63.2</v>
      </c>
      <c r="I27" s="15" t="n">
        <f aca="false">H27*0.5</f>
        <v>31.6</v>
      </c>
      <c r="J27" s="15" t="n">
        <v>84.55</v>
      </c>
      <c r="K27" s="15" t="n">
        <f aca="false">J27*0.5</f>
        <v>42.275</v>
      </c>
      <c r="L27" s="10" t="n">
        <f aca="false">I27+K27</f>
        <v>73.875</v>
      </c>
      <c r="M27" s="11" t="n">
        <v>2</v>
      </c>
      <c r="N27" s="16" t="n">
        <v>45054</v>
      </c>
    </row>
    <row r="28" customFormat="false" ht="24" hidden="false" customHeight="true" outlineLevel="0" collapsed="false">
      <c r="A28" s="13" t="n">
        <v>26</v>
      </c>
      <c r="B28" s="7" t="s">
        <v>66</v>
      </c>
      <c r="C28" s="12" t="n">
        <v>221224010019</v>
      </c>
      <c r="D28" s="8" t="s">
        <v>16</v>
      </c>
      <c r="E28" s="7" t="s">
        <v>48</v>
      </c>
      <c r="F28" s="13" t="s">
        <v>49</v>
      </c>
      <c r="G28" s="13" t="n">
        <v>3</v>
      </c>
      <c r="H28" s="14" t="n">
        <v>46.08</v>
      </c>
      <c r="I28" s="15" t="n">
        <f aca="false">H28*0.5</f>
        <v>23.04</v>
      </c>
      <c r="J28" s="15" t="n">
        <v>75.75</v>
      </c>
      <c r="K28" s="15" t="n">
        <f aca="false">J28*0.5</f>
        <v>37.875</v>
      </c>
      <c r="L28" s="10" t="n">
        <f aca="false">I28+K28</f>
        <v>60.915</v>
      </c>
      <c r="M28" s="11" t="n">
        <v>2</v>
      </c>
      <c r="N28" s="16" t="n">
        <v>45054</v>
      </c>
    </row>
    <row r="29" customFormat="false" ht="24" hidden="false" customHeight="true" outlineLevel="0" collapsed="false">
      <c r="A29" s="13" t="n">
        <v>27</v>
      </c>
      <c r="B29" s="7" t="s">
        <v>67</v>
      </c>
      <c r="C29" s="12" t="n">
        <v>221224010036</v>
      </c>
      <c r="D29" s="8" t="s">
        <v>16</v>
      </c>
      <c r="E29" s="7" t="s">
        <v>68</v>
      </c>
      <c r="F29" s="13" t="s">
        <v>69</v>
      </c>
      <c r="G29" s="13" t="n">
        <v>4</v>
      </c>
      <c r="H29" s="14" t="n">
        <v>66.56</v>
      </c>
      <c r="I29" s="15" t="n">
        <f aca="false">H29*0.5</f>
        <v>33.28</v>
      </c>
      <c r="J29" s="15" t="n">
        <v>83.5</v>
      </c>
      <c r="K29" s="15" t="n">
        <f aca="false">J29*0.5</f>
        <v>41.75</v>
      </c>
      <c r="L29" s="10" t="n">
        <f aca="false">I29+K29</f>
        <v>75.03</v>
      </c>
      <c r="M29" s="11" t="n">
        <v>1</v>
      </c>
      <c r="N29" s="16" t="n">
        <v>45054</v>
      </c>
    </row>
    <row r="30" customFormat="false" ht="24" hidden="false" customHeight="true" outlineLevel="0" collapsed="false">
      <c r="A30" s="13" t="n">
        <v>28</v>
      </c>
      <c r="B30" s="7" t="s">
        <v>70</v>
      </c>
      <c r="C30" s="12" t="n">
        <v>221224010056</v>
      </c>
      <c r="D30" s="8" t="s">
        <v>16</v>
      </c>
      <c r="E30" s="7" t="s">
        <v>68</v>
      </c>
      <c r="F30" s="13" t="s">
        <v>69</v>
      </c>
      <c r="G30" s="13" t="n">
        <v>4</v>
      </c>
      <c r="H30" s="14" t="n">
        <v>58.88</v>
      </c>
      <c r="I30" s="15" t="n">
        <f aca="false">H30*0.5</f>
        <v>29.44</v>
      </c>
      <c r="J30" s="15" t="n">
        <v>81.55</v>
      </c>
      <c r="K30" s="15" t="n">
        <f aca="false">J30*0.5</f>
        <v>40.775</v>
      </c>
      <c r="L30" s="10" t="n">
        <f aca="false">I30+K30</f>
        <v>70.215</v>
      </c>
      <c r="M30" s="11" t="n">
        <v>2</v>
      </c>
      <c r="N30" s="16" t="n">
        <v>45054</v>
      </c>
    </row>
    <row r="31" customFormat="false" ht="24" hidden="false" customHeight="true" outlineLevel="0" collapsed="false">
      <c r="A31" s="13" t="n">
        <v>29</v>
      </c>
      <c r="B31" s="7" t="s">
        <v>71</v>
      </c>
      <c r="C31" s="12" t="n">
        <v>221224010041</v>
      </c>
      <c r="D31" s="8" t="s">
        <v>16</v>
      </c>
      <c r="E31" s="7" t="s">
        <v>68</v>
      </c>
      <c r="F31" s="13" t="s">
        <v>69</v>
      </c>
      <c r="G31" s="13" t="n">
        <v>4</v>
      </c>
      <c r="H31" s="14" t="n">
        <v>56.64</v>
      </c>
      <c r="I31" s="15" t="n">
        <f aca="false">H31*0.5</f>
        <v>28.32</v>
      </c>
      <c r="J31" s="15" t="n">
        <v>81.15</v>
      </c>
      <c r="K31" s="15" t="n">
        <f aca="false">J31*0.5</f>
        <v>40.575</v>
      </c>
      <c r="L31" s="10" t="n">
        <f aca="false">I31+K31</f>
        <v>68.895</v>
      </c>
      <c r="M31" s="11" t="n">
        <v>3</v>
      </c>
      <c r="N31" s="16" t="n">
        <v>45054</v>
      </c>
    </row>
    <row r="32" customFormat="false" ht="24" hidden="false" customHeight="true" outlineLevel="0" collapsed="false">
      <c r="A32" s="13" t="n">
        <v>30</v>
      </c>
      <c r="B32" s="7" t="s">
        <v>72</v>
      </c>
      <c r="C32" s="12" t="n">
        <v>221224010038</v>
      </c>
      <c r="D32" s="8" t="s">
        <v>16</v>
      </c>
      <c r="E32" s="7" t="s">
        <v>68</v>
      </c>
      <c r="F32" s="13" t="s">
        <v>69</v>
      </c>
      <c r="G32" s="13" t="n">
        <v>4</v>
      </c>
      <c r="H32" s="14" t="n">
        <v>59.68</v>
      </c>
      <c r="I32" s="15" t="n">
        <f aca="false">H32*0.5</f>
        <v>29.84</v>
      </c>
      <c r="J32" s="15" t="n">
        <v>77.9</v>
      </c>
      <c r="K32" s="15" t="n">
        <f aca="false">J32*0.5</f>
        <v>38.95</v>
      </c>
      <c r="L32" s="10" t="n">
        <f aca="false">I32+K32</f>
        <v>68.79</v>
      </c>
      <c r="M32" s="11" t="n">
        <v>4</v>
      </c>
      <c r="N32" s="16" t="n">
        <v>45054</v>
      </c>
    </row>
    <row r="33" customFormat="false" ht="24" hidden="false" customHeight="true" outlineLevel="0" collapsed="false">
      <c r="A33" s="13" t="n">
        <v>31</v>
      </c>
      <c r="B33" s="7" t="s">
        <v>73</v>
      </c>
      <c r="C33" s="12" t="n">
        <v>221224010068</v>
      </c>
      <c r="D33" s="8" t="s">
        <v>16</v>
      </c>
      <c r="E33" s="7" t="s">
        <v>68</v>
      </c>
      <c r="F33" s="13" t="s">
        <v>74</v>
      </c>
      <c r="G33" s="13" t="n">
        <v>4</v>
      </c>
      <c r="H33" s="14" t="n">
        <v>70.56</v>
      </c>
      <c r="I33" s="15" t="n">
        <f aca="false">H33*0.5</f>
        <v>35.28</v>
      </c>
      <c r="J33" s="15" t="n">
        <v>76.4</v>
      </c>
      <c r="K33" s="15" t="n">
        <f aca="false">J33*0.5</f>
        <v>38.2</v>
      </c>
      <c r="L33" s="10" t="n">
        <f aca="false">I33+K33</f>
        <v>73.48</v>
      </c>
      <c r="M33" s="11" t="n">
        <v>1</v>
      </c>
      <c r="N33" s="16" t="n">
        <v>45054</v>
      </c>
    </row>
    <row r="34" customFormat="false" ht="24" hidden="false" customHeight="true" outlineLevel="0" collapsed="false">
      <c r="A34" s="13" t="n">
        <v>32</v>
      </c>
      <c r="B34" s="7" t="s">
        <v>75</v>
      </c>
      <c r="C34" s="12" t="n">
        <v>221224010063</v>
      </c>
      <c r="D34" s="8" t="s">
        <v>16</v>
      </c>
      <c r="E34" s="7" t="s">
        <v>68</v>
      </c>
      <c r="F34" s="13" t="s">
        <v>74</v>
      </c>
      <c r="G34" s="13" t="n">
        <v>4</v>
      </c>
      <c r="H34" s="14" t="n">
        <v>68.48</v>
      </c>
      <c r="I34" s="15" t="n">
        <f aca="false">H34*0.5</f>
        <v>34.24</v>
      </c>
      <c r="J34" s="15" t="n">
        <v>74.1</v>
      </c>
      <c r="K34" s="15" t="n">
        <f aca="false">J34*0.5</f>
        <v>37.05</v>
      </c>
      <c r="L34" s="10" t="n">
        <f aca="false">I34+K34</f>
        <v>71.29</v>
      </c>
      <c r="M34" s="11" t="n">
        <v>2</v>
      </c>
      <c r="N34" s="16" t="n">
        <v>45054</v>
      </c>
    </row>
    <row r="35" customFormat="false" ht="24" hidden="false" customHeight="true" outlineLevel="0" collapsed="false">
      <c r="A35" s="13" t="n">
        <v>33</v>
      </c>
      <c r="B35" s="7" t="s">
        <v>76</v>
      </c>
      <c r="C35" s="12" t="n">
        <v>221224010101</v>
      </c>
      <c r="D35" s="8" t="s">
        <v>16</v>
      </c>
      <c r="E35" s="7" t="s">
        <v>68</v>
      </c>
      <c r="F35" s="13" t="s">
        <v>74</v>
      </c>
      <c r="G35" s="13" t="n">
        <v>4</v>
      </c>
      <c r="H35" s="14" t="n">
        <v>59.2</v>
      </c>
      <c r="I35" s="15" t="n">
        <f aca="false">H35*0.5</f>
        <v>29.6</v>
      </c>
      <c r="J35" s="15" t="n">
        <v>83.3</v>
      </c>
      <c r="K35" s="15" t="n">
        <f aca="false">J35*0.5</f>
        <v>41.65</v>
      </c>
      <c r="L35" s="10" t="n">
        <f aca="false">I35+K35</f>
        <v>71.25</v>
      </c>
      <c r="M35" s="11" t="n">
        <v>3</v>
      </c>
      <c r="N35" s="16" t="n">
        <v>45054</v>
      </c>
    </row>
    <row r="36" customFormat="false" ht="24" hidden="false" customHeight="true" outlineLevel="0" collapsed="false">
      <c r="A36" s="13" t="n">
        <v>34</v>
      </c>
      <c r="B36" s="7" t="s">
        <v>77</v>
      </c>
      <c r="C36" s="12" t="n">
        <v>221224010065</v>
      </c>
      <c r="D36" s="8" t="s">
        <v>16</v>
      </c>
      <c r="E36" s="7" t="s">
        <v>68</v>
      </c>
      <c r="F36" s="13" t="s">
        <v>74</v>
      </c>
      <c r="G36" s="13" t="n">
        <v>4</v>
      </c>
      <c r="H36" s="14" t="n">
        <v>61.92</v>
      </c>
      <c r="I36" s="15" t="n">
        <f aca="false">H36*0.5</f>
        <v>30.96</v>
      </c>
      <c r="J36" s="15" t="n">
        <v>74.9</v>
      </c>
      <c r="K36" s="15" t="n">
        <f aca="false">J36*0.5</f>
        <v>37.45</v>
      </c>
      <c r="L36" s="10" t="n">
        <f aca="false">I36+K36</f>
        <v>68.41</v>
      </c>
      <c r="M36" s="11" t="n">
        <v>4</v>
      </c>
      <c r="N36" s="16" t="n">
        <v>45054</v>
      </c>
    </row>
    <row r="37" customFormat="false" ht="24" hidden="false" customHeight="true" outlineLevel="0" collapsed="false">
      <c r="A37" s="13" t="n">
        <v>35</v>
      </c>
      <c r="B37" s="7" t="s">
        <v>78</v>
      </c>
      <c r="C37" s="12" t="n">
        <v>221224010143</v>
      </c>
      <c r="D37" s="8" t="s">
        <v>16</v>
      </c>
      <c r="E37" s="7" t="s">
        <v>68</v>
      </c>
      <c r="F37" s="13" t="s">
        <v>79</v>
      </c>
      <c r="G37" s="17" t="n">
        <v>4</v>
      </c>
      <c r="H37" s="14" t="n">
        <v>58.4</v>
      </c>
      <c r="I37" s="15" t="n">
        <f aca="false">H37*0.5</f>
        <v>29.2</v>
      </c>
      <c r="J37" s="15" t="n">
        <v>80.8</v>
      </c>
      <c r="K37" s="15" t="n">
        <f aca="false">J37*0.5</f>
        <v>40.4</v>
      </c>
      <c r="L37" s="10" t="n">
        <f aca="false">I37+K37</f>
        <v>69.6</v>
      </c>
      <c r="M37" s="11" t="n">
        <v>1</v>
      </c>
      <c r="N37" s="16" t="n">
        <v>45054</v>
      </c>
    </row>
    <row r="38" customFormat="false" ht="24" hidden="false" customHeight="true" outlineLevel="0" collapsed="false">
      <c r="A38" s="13" t="n">
        <v>36</v>
      </c>
      <c r="B38" s="7" t="s">
        <v>80</v>
      </c>
      <c r="C38" s="12" t="n">
        <v>221224010151</v>
      </c>
      <c r="D38" s="8" t="s">
        <v>16</v>
      </c>
      <c r="E38" s="7" t="s">
        <v>68</v>
      </c>
      <c r="F38" s="13" t="s">
        <v>79</v>
      </c>
      <c r="G38" s="17" t="n">
        <v>4</v>
      </c>
      <c r="H38" s="14" t="n">
        <v>61.76</v>
      </c>
      <c r="I38" s="15" t="n">
        <f aca="false">H38*0.5</f>
        <v>30.88</v>
      </c>
      <c r="J38" s="15" t="n">
        <v>76.6</v>
      </c>
      <c r="K38" s="15" t="n">
        <f aca="false">J38*0.5</f>
        <v>38.3</v>
      </c>
      <c r="L38" s="10" t="n">
        <f aca="false">I38+K38</f>
        <v>69.18</v>
      </c>
      <c r="M38" s="11" t="n">
        <v>2</v>
      </c>
      <c r="N38" s="16" t="n">
        <v>45054</v>
      </c>
    </row>
    <row r="39" customFormat="false" ht="24" hidden="false" customHeight="true" outlineLevel="0" collapsed="false">
      <c r="A39" s="13" t="n">
        <v>37</v>
      </c>
      <c r="B39" s="7" t="s">
        <v>81</v>
      </c>
      <c r="C39" s="12" t="n">
        <v>221224010145</v>
      </c>
      <c r="D39" s="8" t="s">
        <v>16</v>
      </c>
      <c r="E39" s="7" t="s">
        <v>68</v>
      </c>
      <c r="F39" s="13" t="s">
        <v>79</v>
      </c>
      <c r="G39" s="17" t="n">
        <v>4</v>
      </c>
      <c r="H39" s="14" t="n">
        <v>61.76</v>
      </c>
      <c r="I39" s="15" t="n">
        <f aca="false">H39*0.5</f>
        <v>30.88</v>
      </c>
      <c r="J39" s="15" t="n">
        <v>76.5</v>
      </c>
      <c r="K39" s="15" t="n">
        <f aca="false">J39*0.5</f>
        <v>38.25</v>
      </c>
      <c r="L39" s="10" t="n">
        <f aca="false">I39+K39</f>
        <v>69.13</v>
      </c>
      <c r="M39" s="11" t="n">
        <v>3</v>
      </c>
      <c r="N39" s="16" t="n">
        <v>45054</v>
      </c>
    </row>
    <row r="40" customFormat="false" ht="24" hidden="false" customHeight="true" outlineLevel="0" collapsed="false">
      <c r="A40" s="13" t="n">
        <v>38</v>
      </c>
      <c r="B40" s="7" t="s">
        <v>82</v>
      </c>
      <c r="C40" s="12" t="n">
        <v>221224010159</v>
      </c>
      <c r="D40" s="8" t="s">
        <v>16</v>
      </c>
      <c r="E40" s="7" t="s">
        <v>68</v>
      </c>
      <c r="F40" s="13" t="s">
        <v>79</v>
      </c>
      <c r="G40" s="17" t="n">
        <v>4</v>
      </c>
      <c r="H40" s="14" t="n">
        <v>57.92</v>
      </c>
      <c r="I40" s="15" t="n">
        <f aca="false">H40*0.5</f>
        <v>28.96</v>
      </c>
      <c r="J40" s="15" t="n">
        <v>79</v>
      </c>
      <c r="K40" s="15" t="n">
        <f aca="false">J40*0.5</f>
        <v>39.5</v>
      </c>
      <c r="L40" s="10" t="n">
        <f aca="false">I40+K40</f>
        <v>68.46</v>
      </c>
      <c r="M40" s="11" t="n">
        <v>4</v>
      </c>
      <c r="N40" s="16" t="n">
        <v>45054</v>
      </c>
    </row>
    <row r="41" customFormat="false" ht="24" hidden="false" customHeight="true" outlineLevel="0" collapsed="false">
      <c r="A41" s="13" t="n">
        <v>39</v>
      </c>
      <c r="B41" s="7" t="s">
        <v>83</v>
      </c>
      <c r="C41" s="12" t="n">
        <v>221224010177</v>
      </c>
      <c r="D41" s="8" t="s">
        <v>16</v>
      </c>
      <c r="E41" s="7" t="s">
        <v>68</v>
      </c>
      <c r="F41" s="13" t="s">
        <v>84</v>
      </c>
      <c r="G41" s="17" t="n">
        <v>3</v>
      </c>
      <c r="H41" s="14" t="n">
        <v>51.52</v>
      </c>
      <c r="I41" s="15" t="n">
        <f aca="false">H41*0.5</f>
        <v>25.76</v>
      </c>
      <c r="J41" s="15" t="n">
        <v>88.95</v>
      </c>
      <c r="K41" s="15" t="n">
        <f aca="false">J41*0.5</f>
        <v>44.475</v>
      </c>
      <c r="L41" s="10" t="n">
        <f aca="false">I41+K41</f>
        <v>70.235</v>
      </c>
      <c r="M41" s="11" t="n">
        <v>1</v>
      </c>
      <c r="N41" s="16" t="n">
        <v>45054</v>
      </c>
    </row>
    <row r="42" customFormat="false" ht="24" hidden="false" customHeight="true" outlineLevel="0" collapsed="false">
      <c r="A42" s="13" t="n">
        <v>40</v>
      </c>
      <c r="B42" s="7" t="s">
        <v>85</v>
      </c>
      <c r="C42" s="12" t="n">
        <v>221224010165</v>
      </c>
      <c r="D42" s="8" t="s">
        <v>16</v>
      </c>
      <c r="E42" s="7" t="s">
        <v>68</v>
      </c>
      <c r="F42" s="13" t="s">
        <v>84</v>
      </c>
      <c r="G42" s="17" t="n">
        <v>3</v>
      </c>
      <c r="H42" s="14" t="n">
        <v>53.28</v>
      </c>
      <c r="I42" s="15" t="n">
        <f aca="false">H42*0.5</f>
        <v>26.64</v>
      </c>
      <c r="J42" s="15" t="n">
        <v>84.7</v>
      </c>
      <c r="K42" s="15" t="n">
        <f aca="false">J42*0.5</f>
        <v>42.35</v>
      </c>
      <c r="L42" s="10" t="n">
        <f aca="false">I42+K42</f>
        <v>68.99</v>
      </c>
      <c r="M42" s="11" t="n">
        <v>2</v>
      </c>
      <c r="N42" s="16" t="n">
        <v>45054</v>
      </c>
    </row>
    <row r="43" customFormat="false" ht="24" hidden="false" customHeight="true" outlineLevel="0" collapsed="false">
      <c r="A43" s="13" t="n">
        <v>41</v>
      </c>
      <c r="B43" s="7" t="s">
        <v>86</v>
      </c>
      <c r="C43" s="12" t="n">
        <v>221224010198</v>
      </c>
      <c r="D43" s="8" t="s">
        <v>16</v>
      </c>
      <c r="E43" s="7" t="s">
        <v>68</v>
      </c>
      <c r="F43" s="13" t="s">
        <v>84</v>
      </c>
      <c r="G43" s="17" t="n">
        <v>3</v>
      </c>
      <c r="H43" s="14" t="n">
        <v>50.72</v>
      </c>
      <c r="I43" s="15" t="n">
        <f aca="false">H43*0.5</f>
        <v>25.36</v>
      </c>
      <c r="J43" s="15" t="n">
        <v>79.05</v>
      </c>
      <c r="K43" s="15" t="n">
        <f aca="false">J43*0.5</f>
        <v>39.525</v>
      </c>
      <c r="L43" s="10" t="n">
        <f aca="false">I43+K43</f>
        <v>64.885</v>
      </c>
      <c r="M43" s="11" t="n">
        <v>3</v>
      </c>
      <c r="N43" s="16" t="n">
        <v>45054</v>
      </c>
    </row>
    <row r="44" customFormat="false" ht="24" hidden="false" customHeight="true" outlineLevel="0" collapsed="false">
      <c r="A44" s="13" t="n">
        <v>42</v>
      </c>
      <c r="B44" s="7" t="s">
        <v>87</v>
      </c>
      <c r="C44" s="12" t="n">
        <v>221224010232</v>
      </c>
      <c r="D44" s="8" t="s">
        <v>16</v>
      </c>
      <c r="E44" s="7" t="s">
        <v>68</v>
      </c>
      <c r="F44" s="13" t="s">
        <v>88</v>
      </c>
      <c r="G44" s="17" t="n">
        <v>3</v>
      </c>
      <c r="H44" s="14" t="n">
        <v>64</v>
      </c>
      <c r="I44" s="15" t="n">
        <f aca="false">H44*0.5</f>
        <v>32</v>
      </c>
      <c r="J44" s="15" t="n">
        <v>80.85</v>
      </c>
      <c r="K44" s="15" t="n">
        <f aca="false">J44*0.5</f>
        <v>40.425</v>
      </c>
      <c r="L44" s="10" t="n">
        <f aca="false">I44+K44</f>
        <v>72.425</v>
      </c>
      <c r="M44" s="11" t="n">
        <v>1</v>
      </c>
      <c r="N44" s="16" t="n">
        <v>45054</v>
      </c>
    </row>
    <row r="45" customFormat="false" ht="24" hidden="false" customHeight="true" outlineLevel="0" collapsed="false">
      <c r="A45" s="13" t="n">
        <v>43</v>
      </c>
      <c r="B45" s="7" t="s">
        <v>89</v>
      </c>
      <c r="C45" s="12" t="n">
        <v>221224010218</v>
      </c>
      <c r="D45" s="8" t="s">
        <v>16</v>
      </c>
      <c r="E45" s="7" t="s">
        <v>68</v>
      </c>
      <c r="F45" s="13" t="s">
        <v>88</v>
      </c>
      <c r="G45" s="17" t="n">
        <v>3</v>
      </c>
      <c r="H45" s="14" t="n">
        <v>55.2</v>
      </c>
      <c r="I45" s="15" t="n">
        <f aca="false">H45*0.5</f>
        <v>27.6</v>
      </c>
      <c r="J45" s="15" t="n">
        <v>82.45</v>
      </c>
      <c r="K45" s="15" t="n">
        <f aca="false">J45*0.5</f>
        <v>41.225</v>
      </c>
      <c r="L45" s="10" t="n">
        <f aca="false">I45+K45</f>
        <v>68.825</v>
      </c>
      <c r="M45" s="11" t="n">
        <v>2</v>
      </c>
      <c r="N45" s="16" t="n">
        <v>45054</v>
      </c>
    </row>
    <row r="46" customFormat="false" ht="24" hidden="false" customHeight="true" outlineLevel="0" collapsed="false">
      <c r="A46" s="13" t="n">
        <v>44</v>
      </c>
      <c r="B46" s="7" t="s">
        <v>90</v>
      </c>
      <c r="C46" s="12" t="n">
        <v>221224010203</v>
      </c>
      <c r="D46" s="8" t="s">
        <v>16</v>
      </c>
      <c r="E46" s="7" t="s">
        <v>68</v>
      </c>
      <c r="F46" s="13" t="s">
        <v>88</v>
      </c>
      <c r="G46" s="17" t="n">
        <v>3</v>
      </c>
      <c r="H46" s="14" t="n">
        <v>57.76</v>
      </c>
      <c r="I46" s="15" t="n">
        <f aca="false">H46*0.5</f>
        <v>28.88</v>
      </c>
      <c r="J46" s="15" t="n">
        <v>75.9</v>
      </c>
      <c r="K46" s="15" t="n">
        <f aca="false">J46*0.5</f>
        <v>37.95</v>
      </c>
      <c r="L46" s="10" t="n">
        <f aca="false">I46+K46</f>
        <v>66.83</v>
      </c>
      <c r="M46" s="11" t="n">
        <v>3</v>
      </c>
      <c r="N46" s="16" t="n">
        <v>45054</v>
      </c>
    </row>
    <row r="47" customFormat="false" ht="24" hidden="false" customHeight="true" outlineLevel="0" collapsed="false">
      <c r="A47" s="13" t="n">
        <v>45</v>
      </c>
      <c r="B47" s="7" t="s">
        <v>91</v>
      </c>
      <c r="C47" s="12" t="n">
        <v>221224010236</v>
      </c>
      <c r="D47" s="8" t="s">
        <v>16</v>
      </c>
      <c r="E47" s="7" t="s">
        <v>92</v>
      </c>
      <c r="F47" s="13" t="s">
        <v>93</v>
      </c>
      <c r="G47" s="17" t="n">
        <v>1</v>
      </c>
      <c r="H47" s="14" t="n">
        <v>62.08</v>
      </c>
      <c r="I47" s="15" t="n">
        <f aca="false">H47*0.5</f>
        <v>31.04</v>
      </c>
      <c r="J47" s="15" t="n">
        <v>80.15</v>
      </c>
      <c r="K47" s="15" t="n">
        <f aca="false">J47*0.5</f>
        <v>40.075</v>
      </c>
      <c r="L47" s="10" t="n">
        <f aca="false">I47+K47</f>
        <v>71.115</v>
      </c>
      <c r="M47" s="11" t="n">
        <v>1</v>
      </c>
      <c r="N47" s="16" t="n">
        <v>45054</v>
      </c>
    </row>
    <row r="48" customFormat="false" ht="24" hidden="false" customHeight="true" outlineLevel="0" collapsed="false">
      <c r="A48" s="13" t="n">
        <v>46</v>
      </c>
      <c r="B48" s="7" t="s">
        <v>94</v>
      </c>
      <c r="C48" s="12" t="n">
        <v>221224010238</v>
      </c>
      <c r="D48" s="8" t="s">
        <v>20</v>
      </c>
      <c r="E48" s="7" t="s">
        <v>95</v>
      </c>
      <c r="F48" s="13" t="s">
        <v>96</v>
      </c>
      <c r="G48" s="17" t="n">
        <v>1</v>
      </c>
      <c r="H48" s="14" t="n">
        <v>68</v>
      </c>
      <c r="I48" s="15" t="n">
        <f aca="false">H48*0.5</f>
        <v>34</v>
      </c>
      <c r="J48" s="15" t="n">
        <v>84.9</v>
      </c>
      <c r="K48" s="15" t="n">
        <f aca="false">J48*0.5</f>
        <v>42.45</v>
      </c>
      <c r="L48" s="10" t="n">
        <f aca="false">I48+K48</f>
        <v>76.45</v>
      </c>
      <c r="M48" s="11" t="n">
        <v>1</v>
      </c>
      <c r="N48" s="16" t="n">
        <v>45054</v>
      </c>
    </row>
    <row r="49" customFormat="false" ht="24" hidden="false" customHeight="true" outlineLevel="0" collapsed="false">
      <c r="A49" s="13" t="n">
        <v>47</v>
      </c>
      <c r="B49" s="7" t="s">
        <v>97</v>
      </c>
      <c r="C49" s="12" t="n">
        <v>221224010251</v>
      </c>
      <c r="D49" s="8" t="s">
        <v>20</v>
      </c>
      <c r="E49" s="7" t="s">
        <v>98</v>
      </c>
      <c r="F49" s="13" t="s">
        <v>99</v>
      </c>
      <c r="G49" s="17" t="n">
        <v>3</v>
      </c>
      <c r="H49" s="14" t="n">
        <v>80.8</v>
      </c>
      <c r="I49" s="15" t="n">
        <f aca="false">H49*0.5</f>
        <v>40.4</v>
      </c>
      <c r="J49" s="15" t="n">
        <v>78.4</v>
      </c>
      <c r="K49" s="15" t="n">
        <f aca="false">J49*0.5</f>
        <v>39.2</v>
      </c>
      <c r="L49" s="10" t="n">
        <f aca="false">I49+K49</f>
        <v>79.6</v>
      </c>
      <c r="M49" s="11" t="n">
        <v>1</v>
      </c>
      <c r="N49" s="16" t="n">
        <v>45054</v>
      </c>
    </row>
    <row r="50" customFormat="false" ht="24" hidden="false" customHeight="true" outlineLevel="0" collapsed="false">
      <c r="A50" s="13" t="n">
        <v>48</v>
      </c>
      <c r="B50" s="7" t="s">
        <v>100</v>
      </c>
      <c r="C50" s="12" t="n">
        <v>221224010252</v>
      </c>
      <c r="D50" s="8" t="s">
        <v>20</v>
      </c>
      <c r="E50" s="7" t="s">
        <v>98</v>
      </c>
      <c r="F50" s="13" t="s">
        <v>99</v>
      </c>
      <c r="G50" s="17" t="n">
        <v>3</v>
      </c>
      <c r="H50" s="14" t="n">
        <v>60.96</v>
      </c>
      <c r="I50" s="15" t="n">
        <f aca="false">H50*0.5</f>
        <v>30.48</v>
      </c>
      <c r="J50" s="15" t="n">
        <v>79.8</v>
      </c>
      <c r="K50" s="15" t="n">
        <f aca="false">J50*0.5</f>
        <v>39.9</v>
      </c>
      <c r="L50" s="10" t="n">
        <f aca="false">I50+K50</f>
        <v>70.38</v>
      </c>
      <c r="M50" s="11" t="n">
        <v>2</v>
      </c>
      <c r="N50" s="16" t="n">
        <v>45054</v>
      </c>
    </row>
    <row r="51" customFormat="false" ht="24" hidden="false" customHeight="true" outlineLevel="0" collapsed="false">
      <c r="A51" s="13" t="n">
        <v>49</v>
      </c>
      <c r="B51" s="7" t="s">
        <v>101</v>
      </c>
      <c r="C51" s="12" t="n">
        <v>221224010256</v>
      </c>
      <c r="D51" s="8" t="s">
        <v>20</v>
      </c>
      <c r="E51" s="7" t="s">
        <v>27</v>
      </c>
      <c r="F51" s="13" t="s">
        <v>102</v>
      </c>
      <c r="G51" s="17" t="n">
        <v>4</v>
      </c>
      <c r="H51" s="14" t="n">
        <v>61.76</v>
      </c>
      <c r="I51" s="15" t="n">
        <f aca="false">H51*0.5</f>
        <v>30.88</v>
      </c>
      <c r="J51" s="15" t="n">
        <v>81</v>
      </c>
      <c r="K51" s="15" t="n">
        <f aca="false">J51*0.5</f>
        <v>40.5</v>
      </c>
      <c r="L51" s="10" t="n">
        <f aca="false">I51+K51</f>
        <v>71.38</v>
      </c>
      <c r="M51" s="11" t="n">
        <v>2</v>
      </c>
      <c r="N51" s="16" t="n">
        <v>45054</v>
      </c>
    </row>
    <row r="52" customFormat="false" ht="24" hidden="false" customHeight="true" outlineLevel="0" collapsed="false">
      <c r="A52" s="13" t="n">
        <v>50</v>
      </c>
      <c r="B52" s="7" t="s">
        <v>103</v>
      </c>
      <c r="C52" s="12" t="n">
        <v>221224010259</v>
      </c>
      <c r="D52" s="8" t="s">
        <v>20</v>
      </c>
      <c r="E52" s="7" t="s">
        <v>104</v>
      </c>
      <c r="F52" s="13" t="s">
        <v>105</v>
      </c>
      <c r="G52" s="17" t="n">
        <v>2</v>
      </c>
      <c r="H52" s="14" t="n">
        <v>59.84</v>
      </c>
      <c r="I52" s="15" t="n">
        <f aca="false">H52*0.5</f>
        <v>29.92</v>
      </c>
      <c r="J52" s="15" t="n">
        <v>82.05</v>
      </c>
      <c r="K52" s="15" t="n">
        <f aca="false">J52*0.5</f>
        <v>41.025</v>
      </c>
      <c r="L52" s="10" t="n">
        <f aca="false">I52+K52</f>
        <v>70.945</v>
      </c>
      <c r="M52" s="11" t="n">
        <v>2</v>
      </c>
      <c r="N52" s="16" t="n">
        <v>45054</v>
      </c>
    </row>
    <row r="53" customFormat="false" ht="24" hidden="false" customHeight="true" outlineLevel="0" collapsed="false">
      <c r="A53" s="13" t="n">
        <v>51</v>
      </c>
      <c r="B53" s="7" t="s">
        <v>106</v>
      </c>
      <c r="C53" s="12" t="n">
        <v>221224010267</v>
      </c>
      <c r="D53" s="8" t="s">
        <v>20</v>
      </c>
      <c r="E53" s="7" t="s">
        <v>107</v>
      </c>
      <c r="F53" s="13" t="s">
        <v>108</v>
      </c>
      <c r="G53" s="17" t="n">
        <v>1</v>
      </c>
      <c r="H53" s="14" t="n">
        <v>53.12</v>
      </c>
      <c r="I53" s="15" t="n">
        <f aca="false">H53*0.5</f>
        <v>26.56</v>
      </c>
      <c r="J53" s="15" t="n">
        <v>74.3</v>
      </c>
      <c r="K53" s="15" t="n">
        <f aca="false">J53*0.5</f>
        <v>37.15</v>
      </c>
      <c r="L53" s="10" t="n">
        <f aca="false">I53+K53</f>
        <v>63.71</v>
      </c>
      <c r="M53" s="11" t="n">
        <v>1</v>
      </c>
      <c r="N53" s="16" t="n">
        <v>45054</v>
      </c>
    </row>
    <row r="54" customFormat="false" ht="24" hidden="false" customHeight="true" outlineLevel="0" collapsed="false">
      <c r="A54" s="13" t="n">
        <v>52</v>
      </c>
      <c r="B54" s="7" t="s">
        <v>109</v>
      </c>
      <c r="C54" s="12" t="n">
        <v>221224010270</v>
      </c>
      <c r="D54" s="8" t="s">
        <v>20</v>
      </c>
      <c r="E54" s="7" t="s">
        <v>104</v>
      </c>
      <c r="F54" s="13" t="s">
        <v>110</v>
      </c>
      <c r="G54" s="17" t="n">
        <v>3</v>
      </c>
      <c r="H54" s="14" t="n">
        <v>51.84</v>
      </c>
      <c r="I54" s="15" t="n">
        <f aca="false">H54*0.5</f>
        <v>25.92</v>
      </c>
      <c r="J54" s="15" t="n">
        <v>82.25</v>
      </c>
      <c r="K54" s="15" t="n">
        <f aca="false">J54*0.5</f>
        <v>41.125</v>
      </c>
      <c r="L54" s="10" t="n">
        <f aca="false">I54+K54</f>
        <v>67.045</v>
      </c>
      <c r="M54" s="11" t="n">
        <v>3</v>
      </c>
      <c r="N54" s="16" t="n">
        <v>45054</v>
      </c>
    </row>
    <row r="55" customFormat="false" ht="24" hidden="false" customHeight="true" outlineLevel="0" collapsed="false">
      <c r="A55" s="13" t="n">
        <v>53</v>
      </c>
      <c r="B55" s="7" t="s">
        <v>111</v>
      </c>
      <c r="C55" s="12" t="n">
        <v>221224010279</v>
      </c>
      <c r="D55" s="8" t="s">
        <v>20</v>
      </c>
      <c r="E55" s="7" t="s">
        <v>68</v>
      </c>
      <c r="F55" s="13" t="s">
        <v>112</v>
      </c>
      <c r="G55" s="17" t="n">
        <v>4</v>
      </c>
      <c r="H55" s="14" t="n">
        <v>75.52</v>
      </c>
      <c r="I55" s="15" t="n">
        <f aca="false">H55*0.5</f>
        <v>37.76</v>
      </c>
      <c r="J55" s="15" t="n">
        <v>75.1</v>
      </c>
      <c r="K55" s="15" t="n">
        <f aca="false">J55*0.5</f>
        <v>37.55</v>
      </c>
      <c r="L55" s="10" t="n">
        <f aca="false">I55+K55</f>
        <v>75.31</v>
      </c>
      <c r="M55" s="11" t="n">
        <v>1</v>
      </c>
      <c r="N55" s="16" t="n">
        <v>45054</v>
      </c>
    </row>
    <row r="56" customFormat="false" ht="24" hidden="false" customHeight="true" outlineLevel="0" collapsed="false">
      <c r="A56" s="13" t="n">
        <v>54</v>
      </c>
      <c r="B56" s="7" t="s">
        <v>113</v>
      </c>
      <c r="C56" s="12" t="n">
        <v>221224010276</v>
      </c>
      <c r="D56" s="8" t="s">
        <v>20</v>
      </c>
      <c r="E56" s="7" t="s">
        <v>68</v>
      </c>
      <c r="F56" s="13" t="s">
        <v>112</v>
      </c>
      <c r="G56" s="17" t="n">
        <v>4</v>
      </c>
      <c r="H56" s="14" t="n">
        <v>56.32</v>
      </c>
      <c r="I56" s="15" t="n">
        <f aca="false">H56*0.5</f>
        <v>28.16</v>
      </c>
      <c r="J56" s="15" t="n">
        <v>81.85</v>
      </c>
      <c r="K56" s="15" t="n">
        <f aca="false">J56*0.5</f>
        <v>40.925</v>
      </c>
      <c r="L56" s="10" t="n">
        <f aca="false">I56+K56</f>
        <v>69.085</v>
      </c>
      <c r="M56" s="11" t="n">
        <v>2</v>
      </c>
      <c r="N56" s="16" t="n">
        <v>45054</v>
      </c>
    </row>
    <row r="57" customFormat="false" ht="24" hidden="false" customHeight="true" outlineLevel="0" collapsed="false">
      <c r="A57" s="13" t="n">
        <v>55</v>
      </c>
      <c r="B57" s="7" t="s">
        <v>114</v>
      </c>
      <c r="C57" s="12" t="n">
        <v>221224010281</v>
      </c>
      <c r="D57" s="8" t="s">
        <v>20</v>
      </c>
      <c r="E57" s="7" t="s">
        <v>68</v>
      </c>
      <c r="F57" s="13" t="s">
        <v>112</v>
      </c>
      <c r="G57" s="17" t="n">
        <v>4</v>
      </c>
      <c r="H57" s="14" t="n">
        <v>52.96</v>
      </c>
      <c r="I57" s="15" t="n">
        <f aca="false">H57*0.5</f>
        <v>26.48</v>
      </c>
      <c r="J57" s="15" t="n">
        <v>79.35</v>
      </c>
      <c r="K57" s="15" t="n">
        <f aca="false">J57*0.5</f>
        <v>39.675</v>
      </c>
      <c r="L57" s="10" t="n">
        <f aca="false">I57+K57</f>
        <v>66.155</v>
      </c>
      <c r="M57" s="11" t="n">
        <v>4</v>
      </c>
      <c r="N57" s="16" t="n">
        <v>45054</v>
      </c>
    </row>
    <row r="58" customFormat="false" ht="24" hidden="false" customHeight="true" outlineLevel="0" collapsed="false">
      <c r="A58" s="13" t="n">
        <v>56</v>
      </c>
      <c r="B58" s="7" t="s">
        <v>115</v>
      </c>
      <c r="C58" s="12" t="n">
        <v>221224010234</v>
      </c>
      <c r="D58" s="8" t="s">
        <v>16</v>
      </c>
      <c r="E58" s="7" t="s">
        <v>116</v>
      </c>
      <c r="F58" s="13" t="s">
        <v>117</v>
      </c>
      <c r="G58" s="17" t="n">
        <v>1</v>
      </c>
      <c r="H58" s="14" t="n">
        <v>51.84</v>
      </c>
      <c r="I58" s="15" t="n">
        <f aca="false">H58*0.5</f>
        <v>25.92</v>
      </c>
      <c r="J58" s="15" t="n">
        <v>68.95</v>
      </c>
      <c r="K58" s="15" t="n">
        <f aca="false">J58*0.5</f>
        <v>34.475</v>
      </c>
      <c r="L58" s="10" t="n">
        <f aca="false">I58+K58</f>
        <v>60.395</v>
      </c>
      <c r="M58" s="11" t="n">
        <v>1</v>
      </c>
      <c r="N58" s="16" t="n">
        <v>45055</v>
      </c>
    </row>
    <row r="59" customFormat="false" ht="24" hidden="false" customHeight="true" outlineLevel="0" collapsed="false">
      <c r="A59" s="13" t="n">
        <v>57</v>
      </c>
      <c r="B59" s="7" t="s">
        <v>118</v>
      </c>
      <c r="C59" s="12" t="n">
        <v>221224010237</v>
      </c>
      <c r="D59" s="8" t="s">
        <v>20</v>
      </c>
      <c r="E59" s="8" t="s">
        <v>119</v>
      </c>
      <c r="F59" s="13" t="s">
        <v>120</v>
      </c>
      <c r="G59" s="17" t="n">
        <v>1</v>
      </c>
      <c r="H59" s="14" t="n">
        <v>54.24</v>
      </c>
      <c r="I59" s="15" t="n">
        <f aca="false">H59*0.5</f>
        <v>27.12</v>
      </c>
      <c r="J59" s="15" t="n">
        <v>82.55</v>
      </c>
      <c r="K59" s="15" t="n">
        <f aca="false">J59*0.5</f>
        <v>41.275</v>
      </c>
      <c r="L59" s="10" t="n">
        <f aca="false">I59+K59</f>
        <v>68.395</v>
      </c>
      <c r="M59" s="11" t="n">
        <v>1</v>
      </c>
      <c r="N59" s="16" t="n">
        <v>45055</v>
      </c>
    </row>
    <row r="60" customFormat="false" ht="24" hidden="false" customHeight="true" outlineLevel="0" collapsed="false">
      <c r="A60" s="13" t="n">
        <v>58</v>
      </c>
      <c r="B60" s="7" t="s">
        <v>121</v>
      </c>
      <c r="C60" s="12" t="n">
        <v>221224010239</v>
      </c>
      <c r="D60" s="8" t="s">
        <v>20</v>
      </c>
      <c r="E60" s="7" t="s">
        <v>48</v>
      </c>
      <c r="F60" s="13" t="s">
        <v>122</v>
      </c>
      <c r="G60" s="17" t="n">
        <v>1</v>
      </c>
      <c r="H60" s="14" t="n">
        <v>53.92</v>
      </c>
      <c r="I60" s="15" t="n">
        <f aca="false">H60*0.5</f>
        <v>26.96</v>
      </c>
      <c r="J60" s="15" t="n">
        <v>80.1</v>
      </c>
      <c r="K60" s="15" t="n">
        <f aca="false">J60*0.5</f>
        <v>40.05</v>
      </c>
      <c r="L60" s="10" t="n">
        <f aca="false">I60+K60</f>
        <v>67.01</v>
      </c>
      <c r="M60" s="11" t="n">
        <v>1</v>
      </c>
      <c r="N60" s="16" t="n">
        <v>45055</v>
      </c>
    </row>
    <row r="61" customFormat="false" ht="24" hidden="false" customHeight="true" outlineLevel="0" collapsed="false">
      <c r="A61" s="13" t="n">
        <v>59</v>
      </c>
      <c r="B61" s="7" t="s">
        <v>123</v>
      </c>
      <c r="C61" s="12" t="n">
        <v>221224010255</v>
      </c>
      <c r="D61" s="8" t="s">
        <v>20</v>
      </c>
      <c r="E61" s="7" t="s">
        <v>27</v>
      </c>
      <c r="F61" s="13" t="s">
        <v>102</v>
      </c>
      <c r="G61" s="17" t="n">
        <v>4</v>
      </c>
      <c r="H61" s="14" t="n">
        <v>63.68</v>
      </c>
      <c r="I61" s="15" t="n">
        <f aca="false">H61*0.5</f>
        <v>31.84</v>
      </c>
      <c r="J61" s="15" t="n">
        <v>80.25</v>
      </c>
      <c r="K61" s="15" t="n">
        <f aca="false">J61*0.5</f>
        <v>40.125</v>
      </c>
      <c r="L61" s="10" t="n">
        <f aca="false">I61+K61</f>
        <v>71.965</v>
      </c>
      <c r="M61" s="11" t="n">
        <v>1</v>
      </c>
      <c r="N61" s="16" t="n">
        <v>45055</v>
      </c>
    </row>
    <row r="62" customFormat="false" ht="24" hidden="false" customHeight="true" outlineLevel="0" collapsed="false">
      <c r="A62" s="13" t="n">
        <v>60</v>
      </c>
      <c r="B62" s="7" t="s">
        <v>124</v>
      </c>
      <c r="C62" s="12" t="n">
        <v>221224010257</v>
      </c>
      <c r="D62" s="8" t="s">
        <v>20</v>
      </c>
      <c r="E62" s="7" t="s">
        <v>27</v>
      </c>
      <c r="F62" s="13" t="s">
        <v>102</v>
      </c>
      <c r="G62" s="17" t="n">
        <v>4</v>
      </c>
      <c r="H62" s="14" t="n">
        <v>55.52</v>
      </c>
      <c r="I62" s="15" t="n">
        <f aca="false">H62*0.5</f>
        <v>27.76</v>
      </c>
      <c r="J62" s="15" t="n">
        <v>79.4</v>
      </c>
      <c r="K62" s="15" t="n">
        <f aca="false">J62*0.5</f>
        <v>39.7</v>
      </c>
      <c r="L62" s="10" t="n">
        <f aca="false">I62+K62</f>
        <v>67.46</v>
      </c>
      <c r="M62" s="11" t="n">
        <v>3</v>
      </c>
      <c r="N62" s="16" t="n">
        <v>45055</v>
      </c>
    </row>
    <row r="63" customFormat="false" ht="24" hidden="false" customHeight="true" outlineLevel="0" collapsed="false">
      <c r="A63" s="13" t="n">
        <v>61</v>
      </c>
      <c r="B63" s="7" t="s">
        <v>125</v>
      </c>
      <c r="C63" s="12" t="n">
        <v>221224010260</v>
      </c>
      <c r="D63" s="8" t="s">
        <v>20</v>
      </c>
      <c r="E63" s="7" t="s">
        <v>104</v>
      </c>
      <c r="F63" s="13" t="s">
        <v>105</v>
      </c>
      <c r="G63" s="17" t="n">
        <v>2</v>
      </c>
      <c r="H63" s="14" t="n">
        <v>72</v>
      </c>
      <c r="I63" s="15" t="n">
        <f aca="false">H63*0.5</f>
        <v>36</v>
      </c>
      <c r="J63" s="15" t="n">
        <v>80.45</v>
      </c>
      <c r="K63" s="15" t="n">
        <f aca="false">J63*0.5</f>
        <v>40.225</v>
      </c>
      <c r="L63" s="10" t="n">
        <f aca="false">I63+K63</f>
        <v>76.225</v>
      </c>
      <c r="M63" s="11" t="n">
        <v>1</v>
      </c>
      <c r="N63" s="16" t="n">
        <v>45055</v>
      </c>
    </row>
    <row r="64" customFormat="false" ht="24" hidden="false" customHeight="true" outlineLevel="0" collapsed="false">
      <c r="A64" s="13" t="n">
        <v>62</v>
      </c>
      <c r="B64" s="7" t="s">
        <v>126</v>
      </c>
      <c r="C64" s="12" t="n">
        <v>221224010263</v>
      </c>
      <c r="D64" s="8" t="s">
        <v>20</v>
      </c>
      <c r="E64" s="7" t="s">
        <v>104</v>
      </c>
      <c r="F64" s="13" t="s">
        <v>127</v>
      </c>
      <c r="G64" s="17" t="n">
        <v>1</v>
      </c>
      <c r="H64" s="14" t="n">
        <v>66.72</v>
      </c>
      <c r="I64" s="15" t="n">
        <f aca="false">H64*0.5</f>
        <v>33.36</v>
      </c>
      <c r="J64" s="15" t="n">
        <v>73.75</v>
      </c>
      <c r="K64" s="15" t="n">
        <f aca="false">J64*0.5</f>
        <v>36.875</v>
      </c>
      <c r="L64" s="10" t="n">
        <f aca="false">I64+K64</f>
        <v>70.235</v>
      </c>
      <c r="M64" s="11" t="n">
        <v>1</v>
      </c>
      <c r="N64" s="16" t="n">
        <v>45055</v>
      </c>
    </row>
    <row r="65" customFormat="false" ht="24" hidden="false" customHeight="true" outlineLevel="0" collapsed="false">
      <c r="A65" s="13" t="n">
        <v>63</v>
      </c>
      <c r="B65" s="7" t="s">
        <v>128</v>
      </c>
      <c r="C65" s="12" t="n">
        <v>221224010271</v>
      </c>
      <c r="D65" s="8" t="s">
        <v>20</v>
      </c>
      <c r="E65" s="7" t="s">
        <v>104</v>
      </c>
      <c r="F65" s="13" t="s">
        <v>110</v>
      </c>
      <c r="G65" s="17" t="n">
        <v>3</v>
      </c>
      <c r="H65" s="14" t="n">
        <v>72.48</v>
      </c>
      <c r="I65" s="15" t="n">
        <f aca="false">H65*0.5</f>
        <v>36.24</v>
      </c>
      <c r="J65" s="15" t="n">
        <v>88.7</v>
      </c>
      <c r="K65" s="15" t="n">
        <f aca="false">J65*0.5</f>
        <v>44.35</v>
      </c>
      <c r="L65" s="10" t="n">
        <f aca="false">I65+K65</f>
        <v>80.59</v>
      </c>
      <c r="M65" s="11" t="n">
        <v>1</v>
      </c>
      <c r="N65" s="16" t="n">
        <v>45055</v>
      </c>
    </row>
    <row r="66" customFormat="false" ht="24" hidden="false" customHeight="true" outlineLevel="0" collapsed="false">
      <c r="A66" s="13" t="n">
        <v>64</v>
      </c>
      <c r="B66" s="7" t="s">
        <v>129</v>
      </c>
      <c r="C66" s="12" t="n">
        <v>221224010268</v>
      </c>
      <c r="D66" s="8" t="s">
        <v>20</v>
      </c>
      <c r="E66" s="7" t="s">
        <v>104</v>
      </c>
      <c r="F66" s="13" t="s">
        <v>110</v>
      </c>
      <c r="G66" s="17" t="n">
        <v>3</v>
      </c>
      <c r="H66" s="14" t="n">
        <v>55.84</v>
      </c>
      <c r="I66" s="15" t="n">
        <f aca="false">H66*0.5</f>
        <v>27.92</v>
      </c>
      <c r="J66" s="15" t="n">
        <v>83.2</v>
      </c>
      <c r="K66" s="15" t="n">
        <f aca="false">J66*0.5</f>
        <v>41.6</v>
      </c>
      <c r="L66" s="10" t="n">
        <f aca="false">I66+K66</f>
        <v>69.52</v>
      </c>
      <c r="M66" s="11" t="n">
        <v>2</v>
      </c>
      <c r="N66" s="16" t="n">
        <v>45055</v>
      </c>
    </row>
    <row r="67" customFormat="false" ht="24" hidden="false" customHeight="true" outlineLevel="0" collapsed="false">
      <c r="A67" s="13" t="n">
        <v>65</v>
      </c>
      <c r="B67" s="7" t="s">
        <v>130</v>
      </c>
      <c r="C67" s="12" t="n">
        <v>221224010288</v>
      </c>
      <c r="D67" s="8" t="s">
        <v>20</v>
      </c>
      <c r="E67" s="7" t="s">
        <v>68</v>
      </c>
      <c r="F67" s="13" t="s">
        <v>112</v>
      </c>
      <c r="G67" s="17" t="n">
        <v>4</v>
      </c>
      <c r="H67" s="14" t="n">
        <v>50.88</v>
      </c>
      <c r="I67" s="15" t="n">
        <f aca="false">H67*0.5</f>
        <v>25.44</v>
      </c>
      <c r="J67" s="15" t="n">
        <v>84.95</v>
      </c>
      <c r="K67" s="15" t="n">
        <f aca="false">J67*0.5</f>
        <v>42.475</v>
      </c>
      <c r="L67" s="10" t="n">
        <f aca="false">I67+K67</f>
        <v>67.915</v>
      </c>
      <c r="M67" s="11" t="n">
        <v>3</v>
      </c>
      <c r="N67" s="16" t="n">
        <v>45055</v>
      </c>
    </row>
    <row r="68" customFormat="false" ht="24" hidden="false" customHeight="true" outlineLevel="0" collapsed="false">
      <c r="A68" s="13" t="n">
        <v>66</v>
      </c>
      <c r="B68" s="7" t="s">
        <v>131</v>
      </c>
      <c r="C68" s="12" t="n">
        <v>221224010368</v>
      </c>
      <c r="D68" s="8" t="s">
        <v>20</v>
      </c>
      <c r="E68" s="7" t="s">
        <v>68</v>
      </c>
      <c r="F68" s="13" t="s">
        <v>132</v>
      </c>
      <c r="G68" s="17" t="n">
        <v>4</v>
      </c>
      <c r="H68" s="14" t="n">
        <v>62.08</v>
      </c>
      <c r="I68" s="15" t="n">
        <f aca="false">H68*0.5</f>
        <v>31.04</v>
      </c>
      <c r="J68" s="15" t="n">
        <v>82.55</v>
      </c>
      <c r="K68" s="15" t="n">
        <f aca="false">J68*0.5</f>
        <v>41.275</v>
      </c>
      <c r="L68" s="10" t="n">
        <f aca="false">I68+K68</f>
        <v>72.315</v>
      </c>
      <c r="M68" s="11" t="n">
        <v>1</v>
      </c>
      <c r="N68" s="16" t="n">
        <v>45055</v>
      </c>
    </row>
    <row r="69" customFormat="false" ht="24" hidden="false" customHeight="true" outlineLevel="0" collapsed="false">
      <c r="A69" s="13" t="n">
        <v>67</v>
      </c>
      <c r="B69" s="7" t="s">
        <v>133</v>
      </c>
      <c r="C69" s="12" t="n">
        <v>221224010384</v>
      </c>
      <c r="D69" s="8" t="s">
        <v>20</v>
      </c>
      <c r="E69" s="7" t="s">
        <v>68</v>
      </c>
      <c r="F69" s="13" t="s">
        <v>134</v>
      </c>
      <c r="G69" s="17" t="n">
        <v>3</v>
      </c>
      <c r="H69" s="14" t="n">
        <v>63.36</v>
      </c>
      <c r="I69" s="15" t="n">
        <f aca="false">H69*0.5</f>
        <v>31.68</v>
      </c>
      <c r="J69" s="15" t="n">
        <v>76.35</v>
      </c>
      <c r="K69" s="15" t="n">
        <f aca="false">J69*0.5</f>
        <v>38.175</v>
      </c>
      <c r="L69" s="10" t="n">
        <f aca="false">I69+K69</f>
        <v>69.855</v>
      </c>
      <c r="M69" s="11" t="n">
        <v>2</v>
      </c>
      <c r="N69" s="16" t="n">
        <v>45055</v>
      </c>
    </row>
    <row r="70" customFormat="false" ht="24" hidden="false" customHeight="true" outlineLevel="0" collapsed="false">
      <c r="A70" s="13" t="n">
        <v>68</v>
      </c>
      <c r="B70" s="7" t="s">
        <v>135</v>
      </c>
      <c r="C70" s="12" t="n">
        <v>221224010472</v>
      </c>
      <c r="D70" s="8" t="s">
        <v>136</v>
      </c>
      <c r="E70" s="7" t="s">
        <v>27</v>
      </c>
      <c r="F70" s="13" t="s">
        <v>137</v>
      </c>
      <c r="G70" s="17" t="n">
        <v>4</v>
      </c>
      <c r="H70" s="14" t="n">
        <v>63.84</v>
      </c>
      <c r="I70" s="15" t="n">
        <f aca="false">H70*0.5</f>
        <v>31.92</v>
      </c>
      <c r="J70" s="15" t="n">
        <v>70.85</v>
      </c>
      <c r="K70" s="15" t="n">
        <f aca="false">J70*0.5</f>
        <v>35.425</v>
      </c>
      <c r="L70" s="10" t="n">
        <f aca="false">I70+K70</f>
        <v>67.345</v>
      </c>
      <c r="M70" s="11" t="n">
        <v>1</v>
      </c>
      <c r="N70" s="16" t="n">
        <v>45055</v>
      </c>
    </row>
    <row r="71" customFormat="false" ht="24" hidden="false" customHeight="true" outlineLevel="0" collapsed="false">
      <c r="A71" s="13" t="n">
        <v>69</v>
      </c>
      <c r="B71" s="7" t="s">
        <v>138</v>
      </c>
      <c r="C71" s="12" t="n">
        <v>221224010476</v>
      </c>
      <c r="D71" s="8" t="s">
        <v>136</v>
      </c>
      <c r="E71" s="7" t="s">
        <v>139</v>
      </c>
      <c r="F71" s="13" t="s">
        <v>140</v>
      </c>
      <c r="G71" s="17" t="n">
        <v>3</v>
      </c>
      <c r="H71" s="14" t="n">
        <v>61.6</v>
      </c>
      <c r="I71" s="15" t="n">
        <f aca="false">H71*0.5</f>
        <v>30.8</v>
      </c>
      <c r="J71" s="15" t="n">
        <v>83.05</v>
      </c>
      <c r="K71" s="15" t="n">
        <f aca="false">J71*0.5</f>
        <v>41.525</v>
      </c>
      <c r="L71" s="10" t="n">
        <f aca="false">I71+K71</f>
        <v>72.325</v>
      </c>
      <c r="M71" s="11" t="n">
        <v>1</v>
      </c>
      <c r="N71" s="16" t="n">
        <v>45055</v>
      </c>
    </row>
    <row r="72" customFormat="false" ht="24" hidden="false" customHeight="true" outlineLevel="0" collapsed="false">
      <c r="A72" s="13" t="n">
        <v>70</v>
      </c>
      <c r="B72" s="7" t="s">
        <v>141</v>
      </c>
      <c r="C72" s="12" t="n">
        <v>221224010482</v>
      </c>
      <c r="D72" s="8" t="s">
        <v>136</v>
      </c>
      <c r="E72" s="7" t="s">
        <v>142</v>
      </c>
      <c r="F72" s="13" t="s">
        <v>143</v>
      </c>
      <c r="G72" s="17" t="n">
        <v>2</v>
      </c>
      <c r="H72" s="14" t="n">
        <v>58.24</v>
      </c>
      <c r="I72" s="15" t="n">
        <f aca="false">H72*0.5</f>
        <v>29.12</v>
      </c>
      <c r="J72" s="15" t="n">
        <v>82.25</v>
      </c>
      <c r="K72" s="15" t="n">
        <f aca="false">J72*0.5</f>
        <v>41.125</v>
      </c>
      <c r="L72" s="10" t="n">
        <f aca="false">I72+K72</f>
        <v>70.245</v>
      </c>
      <c r="M72" s="11" t="n">
        <v>2</v>
      </c>
      <c r="N72" s="16" t="n">
        <v>45055</v>
      </c>
    </row>
    <row r="73" customFormat="false" ht="24" hidden="false" customHeight="true" outlineLevel="0" collapsed="false">
      <c r="A73" s="13" t="n">
        <v>71</v>
      </c>
      <c r="B73" s="7" t="s">
        <v>144</v>
      </c>
      <c r="C73" s="12" t="n">
        <v>221224010289</v>
      </c>
      <c r="D73" s="8" t="s">
        <v>20</v>
      </c>
      <c r="E73" s="7" t="s">
        <v>68</v>
      </c>
      <c r="F73" s="13" t="s">
        <v>145</v>
      </c>
      <c r="G73" s="13" t="n">
        <v>4</v>
      </c>
      <c r="H73" s="14" t="n">
        <v>63.04</v>
      </c>
      <c r="I73" s="15" t="n">
        <f aca="false">H73*0.5</f>
        <v>31.52</v>
      </c>
      <c r="J73" s="15" t="n">
        <v>86</v>
      </c>
      <c r="K73" s="15" t="n">
        <f aca="false">J73*0.5</f>
        <v>43</v>
      </c>
      <c r="L73" s="10" t="n">
        <f aca="false">I73+K73</f>
        <v>74.52</v>
      </c>
      <c r="M73" s="11" t="n">
        <v>1</v>
      </c>
      <c r="N73" s="16" t="n">
        <v>45055</v>
      </c>
    </row>
    <row r="74" customFormat="false" ht="24" hidden="false" customHeight="true" outlineLevel="0" collapsed="false">
      <c r="A74" s="13" t="n">
        <v>72</v>
      </c>
      <c r="B74" s="7" t="s">
        <v>146</v>
      </c>
      <c r="C74" s="12" t="n">
        <v>221224010295</v>
      </c>
      <c r="D74" s="8" t="s">
        <v>20</v>
      </c>
      <c r="E74" s="7" t="s">
        <v>68</v>
      </c>
      <c r="F74" s="13" t="s">
        <v>145</v>
      </c>
      <c r="G74" s="13" t="n">
        <v>4</v>
      </c>
      <c r="H74" s="14" t="n">
        <v>60.16</v>
      </c>
      <c r="I74" s="15" t="n">
        <f aca="false">H74*0.5</f>
        <v>30.08</v>
      </c>
      <c r="J74" s="15" t="n">
        <v>82.2</v>
      </c>
      <c r="K74" s="15" t="n">
        <f aca="false">J74*0.5</f>
        <v>41.1</v>
      </c>
      <c r="L74" s="10" t="n">
        <f aca="false">I74+K74</f>
        <v>71.18</v>
      </c>
      <c r="M74" s="11" t="n">
        <v>2</v>
      </c>
      <c r="N74" s="16" t="n">
        <v>45055</v>
      </c>
    </row>
    <row r="75" customFormat="false" ht="24" hidden="false" customHeight="true" outlineLevel="0" collapsed="false">
      <c r="A75" s="13" t="n">
        <v>73</v>
      </c>
      <c r="B75" s="7" t="s">
        <v>147</v>
      </c>
      <c r="C75" s="12" t="n">
        <v>221224010292</v>
      </c>
      <c r="D75" s="8" t="s">
        <v>20</v>
      </c>
      <c r="E75" s="7" t="s">
        <v>68</v>
      </c>
      <c r="F75" s="13" t="s">
        <v>145</v>
      </c>
      <c r="G75" s="13" t="n">
        <v>4</v>
      </c>
      <c r="H75" s="14" t="n">
        <v>51.84</v>
      </c>
      <c r="I75" s="15" t="n">
        <f aca="false">H75*0.5</f>
        <v>25.92</v>
      </c>
      <c r="J75" s="15" t="n">
        <v>85.4</v>
      </c>
      <c r="K75" s="15" t="n">
        <f aca="false">J75*0.5</f>
        <v>42.7</v>
      </c>
      <c r="L75" s="10" t="n">
        <f aca="false">I75+K75</f>
        <v>68.62</v>
      </c>
      <c r="M75" s="11" t="n">
        <v>3</v>
      </c>
      <c r="N75" s="16" t="n">
        <v>45055</v>
      </c>
    </row>
    <row r="76" customFormat="false" ht="24" hidden="false" customHeight="true" outlineLevel="0" collapsed="false">
      <c r="A76" s="13" t="n">
        <v>74</v>
      </c>
      <c r="B76" s="7" t="s">
        <v>148</v>
      </c>
      <c r="C76" s="12" t="n">
        <v>221224010293</v>
      </c>
      <c r="D76" s="8" t="s">
        <v>20</v>
      </c>
      <c r="E76" s="7" t="s">
        <v>68</v>
      </c>
      <c r="F76" s="13" t="s">
        <v>145</v>
      </c>
      <c r="G76" s="13" t="n">
        <v>4</v>
      </c>
      <c r="H76" s="14" t="n">
        <v>49.6</v>
      </c>
      <c r="I76" s="15" t="n">
        <f aca="false">H76*0.5</f>
        <v>24.8</v>
      </c>
      <c r="J76" s="15" t="n">
        <v>82.05</v>
      </c>
      <c r="K76" s="15" t="n">
        <f aca="false">J76*0.5</f>
        <v>41.025</v>
      </c>
      <c r="L76" s="10" t="n">
        <f aca="false">I76+K76</f>
        <v>65.825</v>
      </c>
      <c r="M76" s="11" t="n">
        <v>4</v>
      </c>
      <c r="N76" s="16" t="n">
        <v>45055</v>
      </c>
    </row>
    <row r="77" customFormat="false" ht="24" hidden="false" customHeight="true" outlineLevel="0" collapsed="false">
      <c r="A77" s="13" t="n">
        <v>75</v>
      </c>
      <c r="B77" s="7" t="s">
        <v>149</v>
      </c>
      <c r="C77" s="12" t="n">
        <v>221224010300</v>
      </c>
      <c r="D77" s="8" t="s">
        <v>20</v>
      </c>
      <c r="E77" s="7" t="s">
        <v>68</v>
      </c>
      <c r="F77" s="13" t="s">
        <v>150</v>
      </c>
      <c r="G77" s="13" t="n">
        <v>4</v>
      </c>
      <c r="H77" s="14" t="n">
        <v>66.08</v>
      </c>
      <c r="I77" s="15" t="n">
        <f aca="false">H77*0.5</f>
        <v>33.04</v>
      </c>
      <c r="J77" s="15" t="n">
        <v>86.1</v>
      </c>
      <c r="K77" s="15" t="n">
        <f aca="false">J77*0.5</f>
        <v>43.05</v>
      </c>
      <c r="L77" s="10" t="n">
        <f aca="false">I77+K77</f>
        <v>76.09</v>
      </c>
      <c r="M77" s="11" t="n">
        <v>1</v>
      </c>
      <c r="N77" s="16" t="n">
        <v>45055</v>
      </c>
    </row>
    <row r="78" customFormat="false" ht="24" hidden="false" customHeight="true" outlineLevel="0" collapsed="false">
      <c r="A78" s="13" t="n">
        <v>76</v>
      </c>
      <c r="B78" s="7" t="s">
        <v>151</v>
      </c>
      <c r="C78" s="12" t="n">
        <v>221224010309</v>
      </c>
      <c r="D78" s="8" t="s">
        <v>20</v>
      </c>
      <c r="E78" s="7" t="s">
        <v>68</v>
      </c>
      <c r="F78" s="13" t="s">
        <v>150</v>
      </c>
      <c r="G78" s="13" t="n">
        <v>4</v>
      </c>
      <c r="H78" s="14" t="n">
        <v>51.52</v>
      </c>
      <c r="I78" s="15" t="n">
        <f aca="false">H78*0.5</f>
        <v>25.76</v>
      </c>
      <c r="J78" s="15" t="n">
        <v>85.4</v>
      </c>
      <c r="K78" s="15" t="n">
        <f aca="false">J78*0.5</f>
        <v>42.7</v>
      </c>
      <c r="L78" s="10" t="n">
        <f aca="false">I78+K78</f>
        <v>68.46</v>
      </c>
      <c r="M78" s="11" t="n">
        <v>2</v>
      </c>
      <c r="N78" s="16" t="n">
        <v>45055</v>
      </c>
    </row>
    <row r="79" customFormat="false" ht="24" hidden="false" customHeight="true" outlineLevel="0" collapsed="false">
      <c r="A79" s="13" t="n">
        <v>77</v>
      </c>
      <c r="B79" s="7" t="s">
        <v>152</v>
      </c>
      <c r="C79" s="12" t="n">
        <v>221224010303</v>
      </c>
      <c r="D79" s="8" t="s">
        <v>20</v>
      </c>
      <c r="E79" s="7" t="s">
        <v>68</v>
      </c>
      <c r="F79" s="13" t="s">
        <v>150</v>
      </c>
      <c r="G79" s="13" t="n">
        <v>4</v>
      </c>
      <c r="H79" s="14" t="n">
        <v>46.56</v>
      </c>
      <c r="I79" s="15" t="n">
        <f aca="false">H79*0.5</f>
        <v>23.28</v>
      </c>
      <c r="J79" s="15" t="n">
        <v>83.6</v>
      </c>
      <c r="K79" s="15" t="n">
        <f aca="false">J79*0.5</f>
        <v>41.8</v>
      </c>
      <c r="L79" s="10" t="n">
        <f aca="false">I79+K79</f>
        <v>65.08</v>
      </c>
      <c r="M79" s="11" t="n">
        <v>3</v>
      </c>
      <c r="N79" s="16" t="n">
        <v>45055</v>
      </c>
    </row>
    <row r="80" customFormat="false" ht="24" hidden="false" customHeight="true" outlineLevel="0" collapsed="false">
      <c r="A80" s="13" t="n">
        <v>78</v>
      </c>
      <c r="B80" s="7" t="s">
        <v>153</v>
      </c>
      <c r="C80" s="12" t="n">
        <v>221224010301</v>
      </c>
      <c r="D80" s="8" t="s">
        <v>20</v>
      </c>
      <c r="E80" s="7" t="s">
        <v>68</v>
      </c>
      <c r="F80" s="13" t="s">
        <v>150</v>
      </c>
      <c r="G80" s="13" t="n">
        <v>4</v>
      </c>
      <c r="H80" s="14" t="n">
        <v>48.96</v>
      </c>
      <c r="I80" s="15" t="n">
        <f aca="false">H80*0.5</f>
        <v>24.48</v>
      </c>
      <c r="J80" s="15" t="n">
        <v>75.2</v>
      </c>
      <c r="K80" s="15" t="n">
        <f aca="false">J80*0.5</f>
        <v>37.6</v>
      </c>
      <c r="L80" s="10" t="n">
        <f aca="false">I80+K80</f>
        <v>62.08</v>
      </c>
      <c r="M80" s="11" t="n">
        <v>4</v>
      </c>
      <c r="N80" s="16" t="n">
        <v>45055</v>
      </c>
    </row>
    <row r="81" customFormat="false" ht="24" hidden="false" customHeight="true" outlineLevel="0" collapsed="false">
      <c r="A81" s="13" t="n">
        <v>79</v>
      </c>
      <c r="B81" s="7" t="s">
        <v>154</v>
      </c>
      <c r="C81" s="12" t="n">
        <v>221224010319</v>
      </c>
      <c r="D81" s="8" t="s">
        <v>20</v>
      </c>
      <c r="E81" s="7" t="s">
        <v>68</v>
      </c>
      <c r="F81" s="13" t="s">
        <v>155</v>
      </c>
      <c r="G81" s="13" t="n">
        <v>4</v>
      </c>
      <c r="H81" s="14" t="n">
        <v>54.56</v>
      </c>
      <c r="I81" s="15" t="n">
        <f aca="false">H81*0.5</f>
        <v>27.28</v>
      </c>
      <c r="J81" s="15" t="n">
        <v>87</v>
      </c>
      <c r="K81" s="15" t="n">
        <f aca="false">J81*0.5</f>
        <v>43.5</v>
      </c>
      <c r="L81" s="10" t="n">
        <f aca="false">I81+K81</f>
        <v>70.78</v>
      </c>
      <c r="M81" s="11" t="n">
        <v>1</v>
      </c>
      <c r="N81" s="16" t="n">
        <v>45055</v>
      </c>
    </row>
    <row r="82" customFormat="false" ht="24" hidden="false" customHeight="true" outlineLevel="0" collapsed="false">
      <c r="A82" s="13" t="n">
        <v>80</v>
      </c>
      <c r="B82" s="7" t="s">
        <v>156</v>
      </c>
      <c r="C82" s="12" t="n">
        <v>221224010314</v>
      </c>
      <c r="D82" s="8" t="s">
        <v>20</v>
      </c>
      <c r="E82" s="7" t="s">
        <v>68</v>
      </c>
      <c r="F82" s="13" t="s">
        <v>155</v>
      </c>
      <c r="G82" s="13" t="n">
        <v>4</v>
      </c>
      <c r="H82" s="14" t="n">
        <v>51.2</v>
      </c>
      <c r="I82" s="15" t="n">
        <f aca="false">H82*0.5</f>
        <v>25.6</v>
      </c>
      <c r="J82" s="15" t="n">
        <v>87</v>
      </c>
      <c r="K82" s="15" t="n">
        <f aca="false">J82*0.5</f>
        <v>43.5</v>
      </c>
      <c r="L82" s="10" t="n">
        <f aca="false">I82+K82</f>
        <v>69.1</v>
      </c>
      <c r="M82" s="11" t="n">
        <v>2</v>
      </c>
      <c r="N82" s="16" t="n">
        <v>45055</v>
      </c>
    </row>
    <row r="83" customFormat="false" ht="24" hidden="false" customHeight="true" outlineLevel="0" collapsed="false">
      <c r="A83" s="13" t="n">
        <v>81</v>
      </c>
      <c r="B83" s="7" t="s">
        <v>157</v>
      </c>
      <c r="C83" s="12" t="n">
        <v>221224010311</v>
      </c>
      <c r="D83" s="8" t="s">
        <v>20</v>
      </c>
      <c r="E83" s="7" t="s">
        <v>68</v>
      </c>
      <c r="F83" s="13" t="s">
        <v>155</v>
      </c>
      <c r="G83" s="13" t="n">
        <v>4</v>
      </c>
      <c r="H83" s="14" t="n">
        <v>58.08</v>
      </c>
      <c r="I83" s="15" t="n">
        <f aca="false">H83*0.5</f>
        <v>29.04</v>
      </c>
      <c r="J83" s="15" t="n">
        <v>78.6</v>
      </c>
      <c r="K83" s="15" t="n">
        <f aca="false">J83*0.5</f>
        <v>39.3</v>
      </c>
      <c r="L83" s="10" t="n">
        <f aca="false">I83+K83</f>
        <v>68.34</v>
      </c>
      <c r="M83" s="11" t="n">
        <v>3</v>
      </c>
      <c r="N83" s="16" t="n">
        <v>45055</v>
      </c>
    </row>
    <row r="84" customFormat="false" ht="24" hidden="false" customHeight="true" outlineLevel="0" collapsed="false">
      <c r="A84" s="13" t="n">
        <v>82</v>
      </c>
      <c r="B84" s="7" t="s">
        <v>158</v>
      </c>
      <c r="C84" s="12" t="n">
        <v>221224010315</v>
      </c>
      <c r="D84" s="8" t="s">
        <v>20</v>
      </c>
      <c r="E84" s="7" t="s">
        <v>68</v>
      </c>
      <c r="F84" s="13" t="s">
        <v>155</v>
      </c>
      <c r="G84" s="13" t="n">
        <v>4</v>
      </c>
      <c r="H84" s="14" t="n">
        <v>46.24</v>
      </c>
      <c r="I84" s="15" t="n">
        <f aca="false">H84*0.5</f>
        <v>23.12</v>
      </c>
      <c r="J84" s="15" t="n">
        <v>72.95</v>
      </c>
      <c r="K84" s="15" t="n">
        <f aca="false">J84*0.5</f>
        <v>36.475</v>
      </c>
      <c r="L84" s="10" t="n">
        <f aca="false">I84+K84</f>
        <v>59.595</v>
      </c>
      <c r="M84" s="11" t="n">
        <v>4</v>
      </c>
      <c r="N84" s="16" t="n">
        <v>45055</v>
      </c>
    </row>
    <row r="85" customFormat="false" ht="24" hidden="false" customHeight="true" outlineLevel="0" collapsed="false">
      <c r="A85" s="13" t="n">
        <v>83</v>
      </c>
      <c r="B85" s="7" t="s">
        <v>159</v>
      </c>
      <c r="C85" s="12" t="n">
        <v>221224010342</v>
      </c>
      <c r="D85" s="8" t="s">
        <v>20</v>
      </c>
      <c r="E85" s="7" t="s">
        <v>68</v>
      </c>
      <c r="F85" s="13" t="s">
        <v>160</v>
      </c>
      <c r="G85" s="13" t="n">
        <v>4</v>
      </c>
      <c r="H85" s="14" t="n">
        <v>62.24</v>
      </c>
      <c r="I85" s="15" t="n">
        <f aca="false">H85*0.5</f>
        <v>31.12</v>
      </c>
      <c r="J85" s="15" t="n">
        <v>84.1</v>
      </c>
      <c r="K85" s="15" t="n">
        <f aca="false">J85*0.5</f>
        <v>42.05</v>
      </c>
      <c r="L85" s="10" t="n">
        <f aca="false">I85+K85</f>
        <v>73.17</v>
      </c>
      <c r="M85" s="11" t="n">
        <v>1</v>
      </c>
      <c r="N85" s="16" t="n">
        <v>45055</v>
      </c>
    </row>
    <row r="86" customFormat="false" ht="24" hidden="false" customHeight="true" outlineLevel="0" collapsed="false">
      <c r="A86" s="13" t="n">
        <v>84</v>
      </c>
      <c r="B86" s="7" t="s">
        <v>161</v>
      </c>
      <c r="C86" s="12" t="n">
        <v>221224010335</v>
      </c>
      <c r="D86" s="8" t="s">
        <v>20</v>
      </c>
      <c r="E86" s="7" t="s">
        <v>68</v>
      </c>
      <c r="F86" s="13" t="s">
        <v>160</v>
      </c>
      <c r="G86" s="13" t="n">
        <v>4</v>
      </c>
      <c r="H86" s="14" t="n">
        <v>58.4</v>
      </c>
      <c r="I86" s="15" t="n">
        <f aca="false">H86*0.5</f>
        <v>29.2</v>
      </c>
      <c r="J86" s="15" t="n">
        <v>83.75</v>
      </c>
      <c r="K86" s="15" t="n">
        <f aca="false">J86*0.5</f>
        <v>41.875</v>
      </c>
      <c r="L86" s="10" t="n">
        <f aca="false">I86+K86</f>
        <v>71.075</v>
      </c>
      <c r="M86" s="11" t="n">
        <v>2</v>
      </c>
      <c r="N86" s="16" t="n">
        <v>45055</v>
      </c>
    </row>
    <row r="87" customFormat="false" ht="24" hidden="false" customHeight="true" outlineLevel="0" collapsed="false">
      <c r="A87" s="13" t="n">
        <v>85</v>
      </c>
      <c r="B87" s="7" t="s">
        <v>162</v>
      </c>
      <c r="C87" s="12" t="n">
        <v>221224010325</v>
      </c>
      <c r="D87" s="8" t="s">
        <v>20</v>
      </c>
      <c r="E87" s="7" t="s">
        <v>68</v>
      </c>
      <c r="F87" s="13" t="s">
        <v>160</v>
      </c>
      <c r="G87" s="13" t="n">
        <v>4</v>
      </c>
      <c r="H87" s="14" t="n">
        <v>58.72</v>
      </c>
      <c r="I87" s="15" t="n">
        <f aca="false">H87*0.5</f>
        <v>29.36</v>
      </c>
      <c r="J87" s="15" t="n">
        <v>73.45</v>
      </c>
      <c r="K87" s="15" t="n">
        <f aca="false">J87*0.5</f>
        <v>36.725</v>
      </c>
      <c r="L87" s="10" t="n">
        <f aca="false">I87+K87</f>
        <v>66.085</v>
      </c>
      <c r="M87" s="11" t="n">
        <v>3</v>
      </c>
      <c r="N87" s="16" t="n">
        <v>45055</v>
      </c>
    </row>
    <row r="88" customFormat="false" ht="24" hidden="false" customHeight="true" outlineLevel="0" collapsed="false">
      <c r="A88" s="13" t="n">
        <v>86</v>
      </c>
      <c r="B88" s="7" t="s">
        <v>163</v>
      </c>
      <c r="C88" s="12" t="n">
        <v>221224010334</v>
      </c>
      <c r="D88" s="8" t="s">
        <v>20</v>
      </c>
      <c r="E88" s="7" t="s">
        <v>68</v>
      </c>
      <c r="F88" s="13" t="s">
        <v>160</v>
      </c>
      <c r="G88" s="13" t="n">
        <v>4</v>
      </c>
      <c r="H88" s="14" t="n">
        <v>46.08</v>
      </c>
      <c r="I88" s="15" t="n">
        <f aca="false">H88*0.5</f>
        <v>23.04</v>
      </c>
      <c r="J88" s="15" t="n">
        <v>77.1</v>
      </c>
      <c r="K88" s="15" t="n">
        <f aca="false">J88*0.5</f>
        <v>38.55</v>
      </c>
      <c r="L88" s="10" t="n">
        <f aca="false">I88+K88</f>
        <v>61.59</v>
      </c>
      <c r="M88" s="11" t="n">
        <v>4</v>
      </c>
      <c r="N88" s="16" t="n">
        <v>45055</v>
      </c>
    </row>
    <row r="89" customFormat="false" ht="24" hidden="false" customHeight="true" outlineLevel="0" collapsed="false">
      <c r="A89" s="13" t="n">
        <v>87</v>
      </c>
      <c r="B89" s="7" t="s">
        <v>164</v>
      </c>
      <c r="C89" s="12" t="n">
        <v>221224010354</v>
      </c>
      <c r="D89" s="8" t="s">
        <v>20</v>
      </c>
      <c r="E89" s="7" t="s">
        <v>68</v>
      </c>
      <c r="F89" s="13" t="s">
        <v>165</v>
      </c>
      <c r="G89" s="13" t="n">
        <v>4</v>
      </c>
      <c r="H89" s="14" t="n">
        <v>51.68</v>
      </c>
      <c r="I89" s="15" t="n">
        <f aca="false">H89*0.5</f>
        <v>25.84</v>
      </c>
      <c r="J89" s="15" t="n">
        <v>84.45</v>
      </c>
      <c r="K89" s="15" t="n">
        <f aca="false">J89*0.5</f>
        <v>42.225</v>
      </c>
      <c r="L89" s="10" t="n">
        <f aca="false">I89+K89</f>
        <v>68.065</v>
      </c>
      <c r="M89" s="11" t="n">
        <v>1</v>
      </c>
      <c r="N89" s="16" t="n">
        <v>45055</v>
      </c>
    </row>
    <row r="90" customFormat="false" ht="24" hidden="false" customHeight="true" outlineLevel="0" collapsed="false">
      <c r="A90" s="13" t="n">
        <v>88</v>
      </c>
      <c r="B90" s="7" t="s">
        <v>166</v>
      </c>
      <c r="C90" s="12" t="n">
        <v>221224010346</v>
      </c>
      <c r="D90" s="8" t="s">
        <v>20</v>
      </c>
      <c r="E90" s="7" t="s">
        <v>68</v>
      </c>
      <c r="F90" s="13" t="s">
        <v>165</v>
      </c>
      <c r="G90" s="13" t="n">
        <v>4</v>
      </c>
      <c r="H90" s="14" t="n">
        <v>50.88</v>
      </c>
      <c r="I90" s="15" t="n">
        <f aca="false">H90*0.5</f>
        <v>25.44</v>
      </c>
      <c r="J90" s="15" t="n">
        <v>84.45</v>
      </c>
      <c r="K90" s="15" t="n">
        <f aca="false">J90*0.5</f>
        <v>42.225</v>
      </c>
      <c r="L90" s="10" t="n">
        <f aca="false">I90+K90</f>
        <v>67.665</v>
      </c>
      <c r="M90" s="11" t="n">
        <v>2</v>
      </c>
      <c r="N90" s="16" t="n">
        <v>45055</v>
      </c>
    </row>
    <row r="91" customFormat="false" ht="24" hidden="false" customHeight="true" outlineLevel="0" collapsed="false">
      <c r="A91" s="13" t="n">
        <v>89</v>
      </c>
      <c r="B91" s="7" t="s">
        <v>167</v>
      </c>
      <c r="C91" s="12" t="n">
        <v>221224010344</v>
      </c>
      <c r="D91" s="8" t="s">
        <v>20</v>
      </c>
      <c r="E91" s="7" t="s">
        <v>68</v>
      </c>
      <c r="F91" s="13" t="s">
        <v>165</v>
      </c>
      <c r="G91" s="13" t="n">
        <v>4</v>
      </c>
      <c r="H91" s="14" t="n">
        <v>51.2</v>
      </c>
      <c r="I91" s="15" t="n">
        <f aca="false">H91*0.5</f>
        <v>25.6</v>
      </c>
      <c r="J91" s="15" t="n">
        <v>82.05</v>
      </c>
      <c r="K91" s="15" t="n">
        <f aca="false">J91*0.5</f>
        <v>41.025</v>
      </c>
      <c r="L91" s="10" t="n">
        <f aca="false">I91+K91</f>
        <v>66.625</v>
      </c>
      <c r="M91" s="11" t="n">
        <v>3</v>
      </c>
      <c r="N91" s="16" t="n">
        <v>45055</v>
      </c>
    </row>
    <row r="92" customFormat="false" ht="24" hidden="false" customHeight="true" outlineLevel="0" collapsed="false">
      <c r="A92" s="13" t="n">
        <v>90</v>
      </c>
      <c r="B92" s="7" t="s">
        <v>168</v>
      </c>
      <c r="C92" s="12" t="n">
        <v>221224010350</v>
      </c>
      <c r="D92" s="8" t="s">
        <v>20</v>
      </c>
      <c r="E92" s="7" t="s">
        <v>68</v>
      </c>
      <c r="F92" s="13" t="s">
        <v>165</v>
      </c>
      <c r="G92" s="13" t="n">
        <v>4</v>
      </c>
      <c r="H92" s="14" t="n">
        <v>45.28</v>
      </c>
      <c r="I92" s="15" t="n">
        <f aca="false">H92*0.5</f>
        <v>22.64</v>
      </c>
      <c r="J92" s="15" t="n">
        <v>85.45</v>
      </c>
      <c r="K92" s="15" t="n">
        <f aca="false">J92*0.5</f>
        <v>42.725</v>
      </c>
      <c r="L92" s="10" t="n">
        <f aca="false">I92+K92</f>
        <v>65.365</v>
      </c>
      <c r="M92" s="11" t="n">
        <v>4</v>
      </c>
      <c r="N92" s="16" t="n">
        <v>45055</v>
      </c>
    </row>
    <row r="93" customFormat="false" ht="24" hidden="false" customHeight="true" outlineLevel="0" collapsed="false">
      <c r="A93" s="13" t="n">
        <v>91</v>
      </c>
      <c r="B93" s="7" t="s">
        <v>169</v>
      </c>
      <c r="C93" s="12" t="n">
        <v>221224010371</v>
      </c>
      <c r="D93" s="8" t="s">
        <v>20</v>
      </c>
      <c r="E93" s="7" t="s">
        <v>68</v>
      </c>
      <c r="F93" s="13" t="s">
        <v>132</v>
      </c>
      <c r="G93" s="13" t="n">
        <v>4</v>
      </c>
      <c r="H93" s="14" t="n">
        <v>57.6</v>
      </c>
      <c r="I93" s="15" t="n">
        <f aca="false">H93*0.5</f>
        <v>28.8</v>
      </c>
      <c r="J93" s="15" t="n">
        <v>84.6</v>
      </c>
      <c r="K93" s="15" t="n">
        <f aca="false">J93*0.5</f>
        <v>42.3</v>
      </c>
      <c r="L93" s="10" t="n">
        <f aca="false">I93+K93</f>
        <v>71.1</v>
      </c>
      <c r="M93" s="11" t="n">
        <v>2</v>
      </c>
      <c r="N93" s="16" t="n">
        <v>45055</v>
      </c>
    </row>
    <row r="94" customFormat="false" ht="24" hidden="false" customHeight="true" outlineLevel="0" collapsed="false">
      <c r="A94" s="13" t="n">
        <v>92</v>
      </c>
      <c r="B94" s="7" t="s">
        <v>170</v>
      </c>
      <c r="C94" s="12" t="n">
        <v>221224010365</v>
      </c>
      <c r="D94" s="8" t="s">
        <v>20</v>
      </c>
      <c r="E94" s="7" t="s">
        <v>68</v>
      </c>
      <c r="F94" s="13" t="s">
        <v>132</v>
      </c>
      <c r="G94" s="13" t="n">
        <v>4</v>
      </c>
      <c r="H94" s="14" t="n">
        <v>53.44</v>
      </c>
      <c r="I94" s="15" t="n">
        <f aca="false">H94*0.5</f>
        <v>26.72</v>
      </c>
      <c r="J94" s="15" t="n">
        <v>86.85</v>
      </c>
      <c r="K94" s="15" t="n">
        <f aca="false">J94*0.5</f>
        <v>43.425</v>
      </c>
      <c r="L94" s="10" t="n">
        <f aca="false">I94+K94</f>
        <v>70.145</v>
      </c>
      <c r="M94" s="11" t="n">
        <v>3</v>
      </c>
      <c r="N94" s="16" t="n">
        <v>45055</v>
      </c>
    </row>
    <row r="95" customFormat="false" ht="24" hidden="false" customHeight="true" outlineLevel="0" collapsed="false">
      <c r="A95" s="13" t="n">
        <v>93</v>
      </c>
      <c r="B95" s="7" t="s">
        <v>171</v>
      </c>
      <c r="C95" s="12" t="n">
        <v>221224010366</v>
      </c>
      <c r="D95" s="8" t="s">
        <v>20</v>
      </c>
      <c r="E95" s="7" t="s">
        <v>68</v>
      </c>
      <c r="F95" s="13" t="s">
        <v>132</v>
      </c>
      <c r="G95" s="13" t="n">
        <v>4</v>
      </c>
      <c r="H95" s="14" t="n">
        <v>52.16</v>
      </c>
      <c r="I95" s="15" t="n">
        <f aca="false">H95*0.5</f>
        <v>26.08</v>
      </c>
      <c r="J95" s="15" t="n">
        <v>77.85</v>
      </c>
      <c r="K95" s="15" t="n">
        <f aca="false">J95*0.5</f>
        <v>38.925</v>
      </c>
      <c r="L95" s="10" t="n">
        <f aca="false">I95+K95</f>
        <v>65.005</v>
      </c>
      <c r="M95" s="11" t="n">
        <v>4</v>
      </c>
      <c r="N95" s="16" t="n">
        <v>45055</v>
      </c>
    </row>
    <row r="96" customFormat="false" ht="24" hidden="false" customHeight="true" outlineLevel="0" collapsed="false">
      <c r="A96" s="13" t="n">
        <v>94</v>
      </c>
      <c r="B96" s="7" t="s">
        <v>172</v>
      </c>
      <c r="C96" s="12" t="n">
        <v>221224010386</v>
      </c>
      <c r="D96" s="8" t="s">
        <v>20</v>
      </c>
      <c r="E96" s="7" t="s">
        <v>68</v>
      </c>
      <c r="F96" s="13" t="s">
        <v>134</v>
      </c>
      <c r="G96" s="13" t="n">
        <v>3</v>
      </c>
      <c r="H96" s="14" t="n">
        <v>61.44</v>
      </c>
      <c r="I96" s="15" t="n">
        <f aca="false">H96*0.5</f>
        <v>30.72</v>
      </c>
      <c r="J96" s="15" t="n">
        <v>89.2</v>
      </c>
      <c r="K96" s="15" t="n">
        <f aca="false">J96*0.5</f>
        <v>44.6</v>
      </c>
      <c r="L96" s="10" t="n">
        <f aca="false">I96+K96</f>
        <v>75.32</v>
      </c>
      <c r="M96" s="11" t="n">
        <v>1</v>
      </c>
      <c r="N96" s="16" t="n">
        <v>45055</v>
      </c>
    </row>
    <row r="97" customFormat="false" ht="24" hidden="false" customHeight="true" outlineLevel="0" collapsed="false">
      <c r="A97" s="13" t="n">
        <v>95</v>
      </c>
      <c r="B97" s="7" t="s">
        <v>173</v>
      </c>
      <c r="C97" s="12" t="n">
        <v>221224010387</v>
      </c>
      <c r="D97" s="8" t="s">
        <v>20</v>
      </c>
      <c r="E97" s="7" t="s">
        <v>68</v>
      </c>
      <c r="F97" s="13" t="s">
        <v>134</v>
      </c>
      <c r="G97" s="13" t="n">
        <v>3</v>
      </c>
      <c r="H97" s="14" t="n">
        <v>51.2</v>
      </c>
      <c r="I97" s="15" t="n">
        <f aca="false">H97*0.5</f>
        <v>25.6</v>
      </c>
      <c r="J97" s="15" t="n">
        <v>76.3</v>
      </c>
      <c r="K97" s="15" t="n">
        <f aca="false">J97*0.5</f>
        <v>38.15</v>
      </c>
      <c r="L97" s="10" t="n">
        <f aca="false">I97+K97</f>
        <v>63.75</v>
      </c>
      <c r="M97" s="11" t="n">
        <v>3</v>
      </c>
      <c r="N97" s="16" t="n">
        <v>45055</v>
      </c>
    </row>
    <row r="98" customFormat="false" ht="24" hidden="false" customHeight="true" outlineLevel="0" collapsed="false">
      <c r="A98" s="13" t="n">
        <v>96</v>
      </c>
      <c r="B98" s="7" t="s">
        <v>174</v>
      </c>
      <c r="C98" s="12" t="n">
        <v>221224010396</v>
      </c>
      <c r="D98" s="8" t="s">
        <v>20</v>
      </c>
      <c r="E98" s="7" t="s">
        <v>139</v>
      </c>
      <c r="F98" s="13" t="s">
        <v>175</v>
      </c>
      <c r="G98" s="13" t="n">
        <v>2</v>
      </c>
      <c r="H98" s="14" t="n">
        <v>70.88</v>
      </c>
      <c r="I98" s="15" t="n">
        <f aca="false">H98*0.5</f>
        <v>35.44</v>
      </c>
      <c r="J98" s="15" t="n">
        <v>78.45</v>
      </c>
      <c r="K98" s="15" t="n">
        <f aca="false">J98*0.5</f>
        <v>39.225</v>
      </c>
      <c r="L98" s="10" t="n">
        <f aca="false">I98+K98</f>
        <v>74.665</v>
      </c>
      <c r="M98" s="11" t="n">
        <v>1</v>
      </c>
      <c r="N98" s="16" t="n">
        <v>45055</v>
      </c>
    </row>
    <row r="99" customFormat="false" ht="22.5" hidden="false" customHeight="true" outlineLevel="0" collapsed="false">
      <c r="A99" s="13" t="n">
        <v>97</v>
      </c>
      <c r="B99" s="7" t="s">
        <v>176</v>
      </c>
      <c r="C99" s="12" t="n">
        <v>221224010398</v>
      </c>
      <c r="D99" s="8" t="s">
        <v>20</v>
      </c>
      <c r="E99" s="7" t="s">
        <v>139</v>
      </c>
      <c r="F99" s="13" t="s">
        <v>175</v>
      </c>
      <c r="G99" s="13" t="n">
        <v>2</v>
      </c>
      <c r="H99" s="14" t="n">
        <v>52.48</v>
      </c>
      <c r="I99" s="15" t="n">
        <f aca="false">H99*0.5</f>
        <v>26.24</v>
      </c>
      <c r="J99" s="15" t="n">
        <v>82.6</v>
      </c>
      <c r="K99" s="15" t="n">
        <f aca="false">J99*0.5</f>
        <v>41.3</v>
      </c>
      <c r="L99" s="10" t="n">
        <f aca="false">I99+K99</f>
        <v>67.54</v>
      </c>
      <c r="M99" s="11" t="n">
        <v>2</v>
      </c>
      <c r="N99" s="16" t="n">
        <v>45055</v>
      </c>
    </row>
    <row r="100" customFormat="false" ht="22.5" hidden="false" customHeight="true" outlineLevel="0" collapsed="false">
      <c r="A100" s="13" t="n">
        <v>98</v>
      </c>
      <c r="B100" s="7" t="s">
        <v>177</v>
      </c>
      <c r="C100" s="12" t="n">
        <v>221224010404</v>
      </c>
      <c r="D100" s="8" t="s">
        <v>20</v>
      </c>
      <c r="E100" s="7" t="s">
        <v>178</v>
      </c>
      <c r="F100" s="13" t="s">
        <v>179</v>
      </c>
      <c r="G100" s="13" t="n">
        <v>2</v>
      </c>
      <c r="H100" s="14" t="n">
        <v>63.36</v>
      </c>
      <c r="I100" s="15" t="n">
        <f aca="false">H100*0.5</f>
        <v>31.68</v>
      </c>
      <c r="J100" s="15" t="n">
        <v>78.2</v>
      </c>
      <c r="K100" s="15" t="n">
        <f aca="false">J100*0.5</f>
        <v>39.1</v>
      </c>
      <c r="L100" s="10" t="n">
        <f aca="false">I100+K100</f>
        <v>70.78</v>
      </c>
      <c r="M100" s="11" t="n">
        <v>1</v>
      </c>
      <c r="N100" s="16" t="n">
        <v>45055</v>
      </c>
    </row>
    <row r="101" customFormat="false" ht="22.5" hidden="false" customHeight="true" outlineLevel="0" collapsed="false">
      <c r="A101" s="13" t="n">
        <v>99</v>
      </c>
      <c r="B101" s="7" t="s">
        <v>180</v>
      </c>
      <c r="C101" s="12" t="n">
        <v>221224010403</v>
      </c>
      <c r="D101" s="8" t="s">
        <v>20</v>
      </c>
      <c r="E101" s="7" t="s">
        <v>178</v>
      </c>
      <c r="F101" s="13" t="s">
        <v>179</v>
      </c>
      <c r="G101" s="13" t="n">
        <v>2</v>
      </c>
      <c r="H101" s="14" t="n">
        <v>45.44</v>
      </c>
      <c r="I101" s="15" t="n">
        <f aca="false">H101*0.5</f>
        <v>22.72</v>
      </c>
      <c r="J101" s="15" t="n">
        <v>69.55</v>
      </c>
      <c r="K101" s="15" t="n">
        <f aca="false">J101*0.5</f>
        <v>34.775</v>
      </c>
      <c r="L101" s="10" t="n">
        <f aca="false">I101+K101</f>
        <v>57.495</v>
      </c>
      <c r="M101" s="11" t="n">
        <v>2</v>
      </c>
      <c r="N101" s="16" t="n">
        <v>45055</v>
      </c>
    </row>
    <row r="102" customFormat="false" ht="22.5" hidden="false" customHeight="true" outlineLevel="0" collapsed="false">
      <c r="A102" s="13" t="n">
        <v>100</v>
      </c>
      <c r="B102" s="7" t="s">
        <v>181</v>
      </c>
      <c r="C102" s="12" t="n">
        <v>221224010407</v>
      </c>
      <c r="D102" s="8" t="s">
        <v>20</v>
      </c>
      <c r="E102" s="7" t="s">
        <v>182</v>
      </c>
      <c r="F102" s="13" t="s">
        <v>183</v>
      </c>
      <c r="G102" s="13" t="n">
        <v>1</v>
      </c>
      <c r="H102" s="14" t="n">
        <v>54.88</v>
      </c>
      <c r="I102" s="15" t="n">
        <f aca="false">H102*0.5</f>
        <v>27.44</v>
      </c>
      <c r="J102" s="15" t="n">
        <v>78.25</v>
      </c>
      <c r="K102" s="15" t="n">
        <f aca="false">J102*0.5</f>
        <v>39.125</v>
      </c>
      <c r="L102" s="10" t="n">
        <f aca="false">I102+K102</f>
        <v>66.565</v>
      </c>
      <c r="M102" s="11" t="n">
        <v>1</v>
      </c>
      <c r="N102" s="16" t="n">
        <v>45055</v>
      </c>
    </row>
    <row r="103" customFormat="false" ht="22.5" hidden="false" customHeight="true" outlineLevel="0" collapsed="false">
      <c r="A103" s="13" t="n">
        <v>101</v>
      </c>
      <c r="B103" s="7" t="s">
        <v>184</v>
      </c>
      <c r="C103" s="12" t="n">
        <v>221224010417</v>
      </c>
      <c r="D103" s="8" t="s">
        <v>20</v>
      </c>
      <c r="E103" s="7" t="s">
        <v>185</v>
      </c>
      <c r="F103" s="13" t="s">
        <v>186</v>
      </c>
      <c r="G103" s="13" t="n">
        <v>1</v>
      </c>
      <c r="H103" s="14" t="n">
        <v>58.72</v>
      </c>
      <c r="I103" s="15" t="n">
        <f aca="false">H103*0.5</f>
        <v>29.36</v>
      </c>
      <c r="J103" s="15" t="n">
        <v>87.5</v>
      </c>
      <c r="K103" s="15" t="n">
        <f aca="false">J103*0.5</f>
        <v>43.75</v>
      </c>
      <c r="L103" s="10" t="n">
        <f aca="false">I103+K103</f>
        <v>73.11</v>
      </c>
      <c r="M103" s="11" t="n">
        <v>1</v>
      </c>
      <c r="N103" s="16" t="n">
        <v>45055</v>
      </c>
    </row>
    <row r="104" customFormat="false" ht="22.5" hidden="false" customHeight="true" outlineLevel="0" collapsed="false">
      <c r="A104" s="13" t="n">
        <v>102</v>
      </c>
      <c r="B104" s="7" t="s">
        <v>187</v>
      </c>
      <c r="C104" s="12" t="n">
        <v>221224010421</v>
      </c>
      <c r="D104" s="8" t="s">
        <v>188</v>
      </c>
      <c r="E104" s="7" t="s">
        <v>68</v>
      </c>
      <c r="F104" s="13" t="s">
        <v>189</v>
      </c>
      <c r="G104" s="13" t="n">
        <v>1</v>
      </c>
      <c r="H104" s="14" t="n">
        <v>46.4</v>
      </c>
      <c r="I104" s="15" t="n">
        <f aca="false">H104*0.5</f>
        <v>23.2</v>
      </c>
      <c r="J104" s="15" t="n">
        <v>77.35</v>
      </c>
      <c r="K104" s="15" t="n">
        <f aca="false">J104*0.5</f>
        <v>38.675</v>
      </c>
      <c r="L104" s="10" t="n">
        <f aca="false">I104+K104</f>
        <v>61.875</v>
      </c>
      <c r="M104" s="11" t="n">
        <v>1</v>
      </c>
      <c r="N104" s="16" t="n">
        <v>45055</v>
      </c>
    </row>
    <row r="105" customFormat="false" ht="22.5" hidden="false" customHeight="true" outlineLevel="0" collapsed="false">
      <c r="A105" s="13" t="n">
        <v>103</v>
      </c>
      <c r="B105" s="7" t="s">
        <v>190</v>
      </c>
      <c r="C105" s="12" t="n">
        <v>221224010429</v>
      </c>
      <c r="D105" s="8" t="s">
        <v>188</v>
      </c>
      <c r="E105" s="7" t="s">
        <v>191</v>
      </c>
      <c r="F105" s="13" t="s">
        <v>192</v>
      </c>
      <c r="G105" s="13" t="n">
        <v>1</v>
      </c>
      <c r="H105" s="14" t="n">
        <v>75.2</v>
      </c>
      <c r="I105" s="15" t="n">
        <f aca="false">H105*0.5</f>
        <v>37.6</v>
      </c>
      <c r="J105" s="15" t="n">
        <v>70.6</v>
      </c>
      <c r="K105" s="15" t="n">
        <f aca="false">J105*0.5</f>
        <v>35.3</v>
      </c>
      <c r="L105" s="10" t="n">
        <f aca="false">I105+K105</f>
        <v>72.9</v>
      </c>
      <c r="M105" s="11" t="n">
        <v>1</v>
      </c>
      <c r="N105" s="16" t="n">
        <v>45055</v>
      </c>
    </row>
    <row r="106" customFormat="false" ht="22.5" hidden="false" customHeight="true" outlineLevel="0" collapsed="false">
      <c r="A106" s="13" t="n">
        <v>104</v>
      </c>
      <c r="B106" s="7" t="s">
        <v>193</v>
      </c>
      <c r="C106" s="12" t="n">
        <v>221224010435</v>
      </c>
      <c r="D106" s="8" t="s">
        <v>194</v>
      </c>
      <c r="E106" s="7" t="s">
        <v>195</v>
      </c>
      <c r="F106" s="13" t="s">
        <v>196</v>
      </c>
      <c r="G106" s="13" t="n">
        <v>2</v>
      </c>
      <c r="H106" s="14" t="n">
        <v>58.56</v>
      </c>
      <c r="I106" s="15" t="n">
        <f aca="false">H106*0.5</f>
        <v>29.28</v>
      </c>
      <c r="J106" s="15" t="n">
        <v>68.9</v>
      </c>
      <c r="K106" s="15" t="n">
        <f aca="false">J106*0.5</f>
        <v>34.45</v>
      </c>
      <c r="L106" s="10" t="n">
        <f aca="false">I106+K106</f>
        <v>63.73</v>
      </c>
      <c r="M106" s="11" t="n">
        <v>1</v>
      </c>
      <c r="N106" s="16" t="n">
        <v>45055</v>
      </c>
    </row>
    <row r="107" customFormat="false" ht="22.5" hidden="false" customHeight="true" outlineLevel="0" collapsed="false">
      <c r="A107" s="13" t="n">
        <v>105</v>
      </c>
      <c r="B107" s="7" t="s">
        <v>197</v>
      </c>
      <c r="C107" s="12" t="n">
        <v>221224010437</v>
      </c>
      <c r="D107" s="8" t="s">
        <v>194</v>
      </c>
      <c r="E107" s="7" t="s">
        <v>198</v>
      </c>
      <c r="F107" s="13" t="s">
        <v>199</v>
      </c>
      <c r="G107" s="13" t="n">
        <v>1</v>
      </c>
      <c r="H107" s="14" t="n">
        <v>64.8</v>
      </c>
      <c r="I107" s="15" t="n">
        <f aca="false">H107*0.5</f>
        <v>32.4</v>
      </c>
      <c r="J107" s="15" t="n">
        <v>83.25</v>
      </c>
      <c r="K107" s="15" t="n">
        <f aca="false">J107*0.5</f>
        <v>41.625</v>
      </c>
      <c r="L107" s="10" t="n">
        <f aca="false">I107+K107</f>
        <v>74.025</v>
      </c>
      <c r="M107" s="11" t="n">
        <v>1</v>
      </c>
      <c r="N107" s="16" t="n">
        <v>45055</v>
      </c>
    </row>
    <row r="108" customFormat="false" ht="22.5" hidden="false" customHeight="true" outlineLevel="0" collapsed="false">
      <c r="A108" s="13" t="n">
        <v>106</v>
      </c>
      <c r="B108" s="7" t="s">
        <v>200</v>
      </c>
      <c r="C108" s="12" t="n">
        <v>221224010439</v>
      </c>
      <c r="D108" s="8" t="s">
        <v>194</v>
      </c>
      <c r="E108" s="7" t="s">
        <v>201</v>
      </c>
      <c r="F108" s="13" t="s">
        <v>202</v>
      </c>
      <c r="G108" s="13" t="n">
        <v>1</v>
      </c>
      <c r="H108" s="14" t="n">
        <v>76.64</v>
      </c>
      <c r="I108" s="15" t="n">
        <f aca="false">H108*0.5</f>
        <v>38.32</v>
      </c>
      <c r="J108" s="15" t="n">
        <v>76.75</v>
      </c>
      <c r="K108" s="15" t="n">
        <f aca="false">J108*0.5</f>
        <v>38.375</v>
      </c>
      <c r="L108" s="10" t="n">
        <f aca="false">I108+K108</f>
        <v>76.695</v>
      </c>
      <c r="M108" s="11" t="n">
        <v>1</v>
      </c>
      <c r="N108" s="16" t="n">
        <v>45055</v>
      </c>
    </row>
    <row r="109" customFormat="false" ht="22.5" hidden="false" customHeight="true" outlineLevel="0" collapsed="false">
      <c r="A109" s="13" t="n">
        <v>107</v>
      </c>
      <c r="B109" s="7" t="s">
        <v>203</v>
      </c>
      <c r="C109" s="12" t="n">
        <v>221224010440</v>
      </c>
      <c r="D109" s="8" t="s">
        <v>194</v>
      </c>
      <c r="E109" s="7" t="s">
        <v>178</v>
      </c>
      <c r="F109" s="13" t="s">
        <v>204</v>
      </c>
      <c r="G109" s="13" t="n">
        <v>1</v>
      </c>
      <c r="H109" s="14" t="n">
        <v>69.12</v>
      </c>
      <c r="I109" s="15" t="n">
        <f aca="false">H109*0.5</f>
        <v>34.56</v>
      </c>
      <c r="J109" s="15" t="n">
        <v>75.55</v>
      </c>
      <c r="K109" s="15" t="n">
        <f aca="false">J109*0.5</f>
        <v>37.775</v>
      </c>
      <c r="L109" s="10" t="n">
        <f aca="false">I109+K109</f>
        <v>72.335</v>
      </c>
      <c r="M109" s="11" t="n">
        <v>1</v>
      </c>
      <c r="N109" s="16" t="n">
        <v>45055</v>
      </c>
    </row>
    <row r="110" customFormat="false" ht="22.5" hidden="false" customHeight="true" outlineLevel="0" collapsed="false">
      <c r="A110" s="13" t="n">
        <v>108</v>
      </c>
      <c r="B110" s="7" t="s">
        <v>205</v>
      </c>
      <c r="C110" s="12" t="n">
        <v>221224010444</v>
      </c>
      <c r="D110" s="8" t="s">
        <v>194</v>
      </c>
      <c r="E110" s="7" t="s">
        <v>139</v>
      </c>
      <c r="F110" s="13" t="s">
        <v>206</v>
      </c>
      <c r="G110" s="13" t="n">
        <v>1</v>
      </c>
      <c r="H110" s="14" t="n">
        <v>80.16</v>
      </c>
      <c r="I110" s="15" t="n">
        <f aca="false">H110*0.5</f>
        <v>40.08</v>
      </c>
      <c r="J110" s="15" t="n">
        <v>75.35</v>
      </c>
      <c r="K110" s="15" t="n">
        <f aca="false">J110*0.5</f>
        <v>37.675</v>
      </c>
      <c r="L110" s="10" t="n">
        <f aca="false">I110+K110</f>
        <v>77.755</v>
      </c>
      <c r="M110" s="11" t="n">
        <v>1</v>
      </c>
      <c r="N110" s="16" t="n">
        <v>45055</v>
      </c>
    </row>
    <row r="111" customFormat="false" ht="22.5" hidden="false" customHeight="true" outlineLevel="0" collapsed="false">
      <c r="A111" s="13" t="n">
        <v>109</v>
      </c>
      <c r="B111" s="7" t="s">
        <v>207</v>
      </c>
      <c r="C111" s="12" t="n">
        <v>221224010454</v>
      </c>
      <c r="D111" s="8" t="s">
        <v>194</v>
      </c>
      <c r="E111" s="7" t="s">
        <v>68</v>
      </c>
      <c r="F111" s="13" t="s">
        <v>208</v>
      </c>
      <c r="G111" s="13" t="n">
        <v>4</v>
      </c>
      <c r="H111" s="14" t="n">
        <v>67.2</v>
      </c>
      <c r="I111" s="15" t="n">
        <f aca="false">H111*0.5</f>
        <v>33.6</v>
      </c>
      <c r="J111" s="15" t="n">
        <v>75.85</v>
      </c>
      <c r="K111" s="15" t="n">
        <f aca="false">J111*0.5</f>
        <v>37.925</v>
      </c>
      <c r="L111" s="10" t="n">
        <f aca="false">I111+K111</f>
        <v>71.525</v>
      </c>
      <c r="M111" s="11" t="n">
        <v>1</v>
      </c>
      <c r="N111" s="16" t="n">
        <v>45055</v>
      </c>
    </row>
    <row r="112" customFormat="false" ht="22.5" hidden="false" customHeight="true" outlineLevel="0" collapsed="false">
      <c r="A112" s="13" t="n">
        <v>110</v>
      </c>
      <c r="B112" s="7" t="s">
        <v>209</v>
      </c>
      <c r="C112" s="12" t="n">
        <v>221224010456</v>
      </c>
      <c r="D112" s="8" t="s">
        <v>194</v>
      </c>
      <c r="E112" s="7" t="s">
        <v>68</v>
      </c>
      <c r="F112" s="13" t="s">
        <v>208</v>
      </c>
      <c r="G112" s="13" t="n">
        <v>4</v>
      </c>
      <c r="H112" s="14" t="n">
        <v>56</v>
      </c>
      <c r="I112" s="15" t="n">
        <f aca="false">H112*0.5</f>
        <v>28</v>
      </c>
      <c r="J112" s="15" t="n">
        <v>80.95</v>
      </c>
      <c r="K112" s="15" t="n">
        <f aca="false">J112*0.5</f>
        <v>40.475</v>
      </c>
      <c r="L112" s="10" t="n">
        <f aca="false">I112+K112</f>
        <v>68.475</v>
      </c>
      <c r="M112" s="11" t="n">
        <v>2</v>
      </c>
      <c r="N112" s="16" t="n">
        <v>45055</v>
      </c>
    </row>
    <row r="113" customFormat="false" ht="22.5" hidden="false" customHeight="true" outlineLevel="0" collapsed="false">
      <c r="A113" s="13" t="n">
        <v>111</v>
      </c>
      <c r="B113" s="7" t="s">
        <v>210</v>
      </c>
      <c r="C113" s="12" t="n">
        <v>221224010502</v>
      </c>
      <c r="D113" s="8" t="s">
        <v>211</v>
      </c>
      <c r="E113" s="7" t="s">
        <v>104</v>
      </c>
      <c r="F113" s="13" t="s">
        <v>212</v>
      </c>
      <c r="G113" s="13" t="n">
        <v>1</v>
      </c>
      <c r="H113" s="14" t="n">
        <v>61.92</v>
      </c>
      <c r="I113" s="15" t="n">
        <f aca="false">H113*0.5</f>
        <v>30.96</v>
      </c>
      <c r="J113" s="15" t="n">
        <v>85.7</v>
      </c>
      <c r="K113" s="15" t="n">
        <f aca="false">J113*0.5</f>
        <v>42.85</v>
      </c>
      <c r="L113" s="10" t="n">
        <f aca="false">I113+K113</f>
        <v>73.81</v>
      </c>
      <c r="M113" s="11" t="n">
        <v>1</v>
      </c>
      <c r="N113" s="16" t="n">
        <v>45056</v>
      </c>
    </row>
    <row r="114" customFormat="false" ht="22.5" hidden="false" customHeight="true" outlineLevel="0" collapsed="false">
      <c r="A114" s="13" t="n">
        <v>112</v>
      </c>
      <c r="B114" s="7" t="s">
        <v>213</v>
      </c>
      <c r="C114" s="12" t="n">
        <v>221224010529</v>
      </c>
      <c r="D114" s="8" t="s">
        <v>214</v>
      </c>
      <c r="E114" s="7" t="s">
        <v>104</v>
      </c>
      <c r="F114" s="13" t="s">
        <v>215</v>
      </c>
      <c r="G114" s="17" t="n">
        <v>1</v>
      </c>
      <c r="H114" s="14" t="n">
        <v>74.08</v>
      </c>
      <c r="I114" s="15" t="n">
        <f aca="false">H114*0.5</f>
        <v>37.04</v>
      </c>
      <c r="J114" s="15" t="n">
        <v>73</v>
      </c>
      <c r="K114" s="15" t="n">
        <f aca="false">J114*0.5</f>
        <v>36.5</v>
      </c>
      <c r="L114" s="10" t="n">
        <f aca="false">I114+K114</f>
        <v>73.54</v>
      </c>
      <c r="M114" s="11" t="n">
        <v>1</v>
      </c>
      <c r="N114" s="16" t="n">
        <v>45056</v>
      </c>
    </row>
    <row r="115" customFormat="false" ht="22.5" hidden="false" customHeight="true" outlineLevel="0" collapsed="false">
      <c r="A115" s="13" t="n">
        <v>113</v>
      </c>
      <c r="B115" s="7" t="s">
        <v>216</v>
      </c>
      <c r="C115" s="12" t="n">
        <v>221224010541</v>
      </c>
      <c r="D115" s="8" t="s">
        <v>214</v>
      </c>
      <c r="E115" s="7" t="s">
        <v>191</v>
      </c>
      <c r="F115" s="13" t="s">
        <v>217</v>
      </c>
      <c r="G115" s="17" t="n">
        <v>1</v>
      </c>
      <c r="H115" s="14" t="n">
        <v>56.64</v>
      </c>
      <c r="I115" s="15" t="n">
        <f aca="false">H115*0.5</f>
        <v>28.32</v>
      </c>
      <c r="J115" s="15" t="n">
        <v>75.5</v>
      </c>
      <c r="K115" s="15" t="n">
        <f aca="false">J115*0.5</f>
        <v>37.75</v>
      </c>
      <c r="L115" s="10" t="n">
        <f aca="false">I115+K115</f>
        <v>66.07</v>
      </c>
      <c r="M115" s="11" t="n">
        <v>1</v>
      </c>
      <c r="N115" s="16" t="n">
        <v>45056</v>
      </c>
    </row>
    <row r="116" customFormat="false" ht="22.5" hidden="false" customHeight="true" outlineLevel="0" collapsed="false">
      <c r="A116" s="13" t="n">
        <v>114</v>
      </c>
      <c r="B116" s="7" t="s">
        <v>218</v>
      </c>
      <c r="C116" s="12" t="n">
        <v>221224010557</v>
      </c>
      <c r="D116" s="8" t="s">
        <v>219</v>
      </c>
      <c r="E116" s="7" t="s">
        <v>104</v>
      </c>
      <c r="F116" s="13" t="s">
        <v>220</v>
      </c>
      <c r="G116" s="17" t="n">
        <v>1</v>
      </c>
      <c r="H116" s="14" t="n">
        <v>58.08</v>
      </c>
      <c r="I116" s="15" t="n">
        <f aca="false">H116*0.5</f>
        <v>29.04</v>
      </c>
      <c r="J116" s="15" t="n">
        <v>88.9</v>
      </c>
      <c r="K116" s="15" t="n">
        <f aca="false">J116*0.5</f>
        <v>44.45</v>
      </c>
      <c r="L116" s="10" t="n">
        <f aca="false">I116+K116</f>
        <v>73.49</v>
      </c>
      <c r="M116" s="11" t="n">
        <v>1</v>
      </c>
      <c r="N116" s="16" t="n">
        <v>45056</v>
      </c>
    </row>
    <row r="117" customFormat="false" ht="22.5" hidden="false" customHeight="true" outlineLevel="0" collapsed="false">
      <c r="A117" s="13" t="n">
        <v>115</v>
      </c>
      <c r="B117" s="7" t="s">
        <v>221</v>
      </c>
      <c r="C117" s="12" t="n">
        <v>221224010775</v>
      </c>
      <c r="D117" s="8" t="s">
        <v>222</v>
      </c>
      <c r="E117" s="7" t="s">
        <v>104</v>
      </c>
      <c r="F117" s="13" t="s">
        <v>223</v>
      </c>
      <c r="G117" s="17" t="n">
        <v>2</v>
      </c>
      <c r="H117" s="14" t="n">
        <v>62.4</v>
      </c>
      <c r="I117" s="15" t="n">
        <f aca="false">H117*0.5</f>
        <v>31.2</v>
      </c>
      <c r="J117" s="15" t="n">
        <v>80.15</v>
      </c>
      <c r="K117" s="15" t="n">
        <f aca="false">J117*0.5</f>
        <v>40.075</v>
      </c>
      <c r="L117" s="10" t="n">
        <f aca="false">I117+K117</f>
        <v>71.275</v>
      </c>
      <c r="M117" s="11" t="n">
        <v>1</v>
      </c>
      <c r="N117" s="16" t="n">
        <v>45056</v>
      </c>
    </row>
    <row r="118" customFormat="false" ht="22.5" hidden="false" customHeight="true" outlineLevel="0" collapsed="false">
      <c r="A118" s="13" t="n">
        <v>116</v>
      </c>
      <c r="B118" s="7" t="s">
        <v>224</v>
      </c>
      <c r="C118" s="12" t="n">
        <v>221224010850</v>
      </c>
      <c r="D118" s="8" t="s">
        <v>225</v>
      </c>
      <c r="E118" s="7" t="s">
        <v>226</v>
      </c>
      <c r="F118" s="13" t="s">
        <v>227</v>
      </c>
      <c r="G118" s="17" t="n">
        <v>1</v>
      </c>
      <c r="H118" s="14" t="n">
        <v>59.04</v>
      </c>
      <c r="I118" s="15" t="n">
        <f aca="false">H118*0.5</f>
        <v>29.52</v>
      </c>
      <c r="J118" s="15" t="n">
        <v>67.5</v>
      </c>
      <c r="K118" s="15" t="n">
        <f aca="false">J118*0.5</f>
        <v>33.75</v>
      </c>
      <c r="L118" s="10" t="n">
        <f aca="false">I118+K118</f>
        <v>63.27</v>
      </c>
      <c r="M118" s="11" t="n">
        <v>1</v>
      </c>
      <c r="N118" s="16" t="n">
        <v>45056</v>
      </c>
    </row>
    <row r="119" customFormat="false" ht="22.5" hidden="false" customHeight="true" outlineLevel="0" collapsed="false">
      <c r="A119" s="13" t="n">
        <v>117</v>
      </c>
      <c r="B119" s="7" t="s">
        <v>228</v>
      </c>
      <c r="C119" s="12" t="n">
        <v>221224010854</v>
      </c>
      <c r="D119" s="8" t="s">
        <v>229</v>
      </c>
      <c r="E119" s="7" t="s">
        <v>104</v>
      </c>
      <c r="F119" s="13" t="s">
        <v>230</v>
      </c>
      <c r="G119" s="17" t="n">
        <v>4</v>
      </c>
      <c r="H119" s="14" t="n">
        <v>66.72</v>
      </c>
      <c r="I119" s="15" t="n">
        <f aca="false">H119*0.5</f>
        <v>33.36</v>
      </c>
      <c r="J119" s="15" t="n">
        <v>79.45</v>
      </c>
      <c r="K119" s="15" t="n">
        <f aca="false">J119*0.5</f>
        <v>39.725</v>
      </c>
      <c r="L119" s="10" t="n">
        <f aca="false">I119+K119</f>
        <v>73.085</v>
      </c>
      <c r="M119" s="11" t="n">
        <v>1</v>
      </c>
      <c r="N119" s="16" t="n">
        <v>45056</v>
      </c>
    </row>
    <row r="120" customFormat="false" ht="22.5" hidden="false" customHeight="true" outlineLevel="0" collapsed="false">
      <c r="A120" s="13" t="n">
        <v>118</v>
      </c>
      <c r="B120" s="7" t="s">
        <v>231</v>
      </c>
      <c r="C120" s="12" t="n">
        <v>221224010855</v>
      </c>
      <c r="D120" s="8" t="s">
        <v>229</v>
      </c>
      <c r="E120" s="7" t="s">
        <v>104</v>
      </c>
      <c r="F120" s="13" t="s">
        <v>230</v>
      </c>
      <c r="G120" s="17" t="n">
        <v>4</v>
      </c>
      <c r="H120" s="14" t="n">
        <v>55.52</v>
      </c>
      <c r="I120" s="15" t="n">
        <f aca="false">H120*0.5</f>
        <v>27.76</v>
      </c>
      <c r="J120" s="15" t="n">
        <v>72.55</v>
      </c>
      <c r="K120" s="15" t="n">
        <f aca="false">J120*0.5</f>
        <v>36.275</v>
      </c>
      <c r="L120" s="10" t="n">
        <f aca="false">I120+K120</f>
        <v>64.035</v>
      </c>
      <c r="M120" s="11" t="n">
        <v>2</v>
      </c>
      <c r="N120" s="16" t="n">
        <v>45056</v>
      </c>
    </row>
    <row r="121" customFormat="false" ht="22.5" hidden="false" customHeight="true" outlineLevel="0" collapsed="false">
      <c r="A121" s="13" t="n">
        <v>119</v>
      </c>
      <c r="B121" s="7" t="s">
        <v>232</v>
      </c>
      <c r="C121" s="12" t="n">
        <v>221224010856</v>
      </c>
      <c r="D121" s="8" t="s">
        <v>229</v>
      </c>
      <c r="E121" s="7" t="s">
        <v>104</v>
      </c>
      <c r="F121" s="13" t="s">
        <v>230</v>
      </c>
      <c r="G121" s="17" t="n">
        <v>4</v>
      </c>
      <c r="H121" s="14" t="n">
        <v>45.44</v>
      </c>
      <c r="I121" s="15" t="n">
        <f aca="false">H121*0.5</f>
        <v>22.72</v>
      </c>
      <c r="J121" s="15" t="n">
        <v>73.75</v>
      </c>
      <c r="K121" s="15" t="n">
        <f aca="false">J121*0.5</f>
        <v>36.875</v>
      </c>
      <c r="L121" s="10" t="n">
        <f aca="false">I121+K121</f>
        <v>59.595</v>
      </c>
      <c r="M121" s="11" t="n">
        <v>3</v>
      </c>
      <c r="N121" s="16" t="n">
        <v>45056</v>
      </c>
    </row>
    <row r="122" customFormat="false" ht="22.5" hidden="false" customHeight="true" outlineLevel="0" collapsed="false">
      <c r="A122" s="13" t="n">
        <v>120</v>
      </c>
      <c r="B122" s="7" t="s">
        <v>233</v>
      </c>
      <c r="C122" s="12" t="n">
        <v>221224010852</v>
      </c>
      <c r="D122" s="8" t="s">
        <v>229</v>
      </c>
      <c r="E122" s="7" t="s">
        <v>104</v>
      </c>
      <c r="F122" s="13" t="s">
        <v>230</v>
      </c>
      <c r="G122" s="17" t="n">
        <v>4</v>
      </c>
      <c r="H122" s="14" t="n">
        <v>48.64</v>
      </c>
      <c r="I122" s="15" t="n">
        <f aca="false">H122*0.5</f>
        <v>24.32</v>
      </c>
      <c r="J122" s="15" t="n">
        <v>69.7</v>
      </c>
      <c r="K122" s="15" t="n">
        <f aca="false">J122*0.5</f>
        <v>34.85</v>
      </c>
      <c r="L122" s="10" t="n">
        <f aca="false">I122+K122</f>
        <v>59.17</v>
      </c>
      <c r="M122" s="11" t="n">
        <v>4</v>
      </c>
      <c r="N122" s="16" t="n">
        <v>45056</v>
      </c>
    </row>
    <row r="123" customFormat="false" ht="22.5" hidden="false" customHeight="true" outlineLevel="0" collapsed="false">
      <c r="A123" s="13" t="n">
        <v>121</v>
      </c>
      <c r="B123" s="7" t="s">
        <v>234</v>
      </c>
      <c r="C123" s="12" t="n">
        <v>221224010868</v>
      </c>
      <c r="D123" s="8" t="s">
        <v>229</v>
      </c>
      <c r="E123" s="7" t="s">
        <v>191</v>
      </c>
      <c r="F123" s="13" t="s">
        <v>235</v>
      </c>
      <c r="G123" s="17" t="n">
        <v>1</v>
      </c>
      <c r="H123" s="14" t="n">
        <v>72.64</v>
      </c>
      <c r="I123" s="15" t="n">
        <f aca="false">H123*0.5</f>
        <v>36.32</v>
      </c>
      <c r="J123" s="15" t="n">
        <v>86</v>
      </c>
      <c r="K123" s="15" t="n">
        <f aca="false">J123*0.5</f>
        <v>43</v>
      </c>
      <c r="L123" s="10" t="n">
        <f aca="false">I123+K123</f>
        <v>79.32</v>
      </c>
      <c r="M123" s="11" t="n">
        <v>1</v>
      </c>
      <c r="N123" s="16" t="n">
        <v>45056</v>
      </c>
    </row>
    <row r="124" customFormat="false" ht="22.5" hidden="false" customHeight="true" outlineLevel="0" collapsed="false">
      <c r="A124" s="13" t="n">
        <v>122</v>
      </c>
      <c r="B124" s="7" t="s">
        <v>236</v>
      </c>
      <c r="C124" s="12" t="n">
        <v>221224010899</v>
      </c>
      <c r="D124" s="8" t="s">
        <v>237</v>
      </c>
      <c r="E124" s="7" t="s">
        <v>104</v>
      </c>
      <c r="F124" s="13" t="s">
        <v>238</v>
      </c>
      <c r="G124" s="13" t="n">
        <v>1</v>
      </c>
      <c r="H124" s="14" t="n">
        <v>67.04</v>
      </c>
      <c r="I124" s="15" t="n">
        <f aca="false">H124*0.5</f>
        <v>33.52</v>
      </c>
      <c r="J124" s="15" t="n">
        <v>75.9</v>
      </c>
      <c r="K124" s="15" t="n">
        <f aca="false">J124*0.5</f>
        <v>37.95</v>
      </c>
      <c r="L124" s="10" t="n">
        <f aca="false">I124+K124</f>
        <v>71.47</v>
      </c>
      <c r="M124" s="11" t="n">
        <v>1</v>
      </c>
      <c r="N124" s="16" t="n">
        <v>45056</v>
      </c>
    </row>
    <row r="125" customFormat="false" ht="22.5" hidden="false" customHeight="true" outlineLevel="0" collapsed="false">
      <c r="A125" s="13" t="n">
        <v>123</v>
      </c>
      <c r="B125" s="7" t="s">
        <v>239</v>
      </c>
      <c r="C125" s="12" t="n">
        <v>221224010910</v>
      </c>
      <c r="D125" s="8" t="s">
        <v>240</v>
      </c>
      <c r="E125" s="7" t="s">
        <v>104</v>
      </c>
      <c r="F125" s="13" t="s">
        <v>241</v>
      </c>
      <c r="G125" s="13" t="n">
        <v>1</v>
      </c>
      <c r="H125" s="14" t="n">
        <v>72.96</v>
      </c>
      <c r="I125" s="15" t="n">
        <f aca="false">H125*0.5</f>
        <v>36.48</v>
      </c>
      <c r="J125" s="15" t="n">
        <v>74</v>
      </c>
      <c r="K125" s="15" t="n">
        <f aca="false">J125*0.5</f>
        <v>37</v>
      </c>
      <c r="L125" s="10" t="n">
        <f aca="false">I125+K125</f>
        <v>73.48</v>
      </c>
      <c r="M125" s="11" t="n">
        <v>1</v>
      </c>
      <c r="N125" s="16" t="n">
        <v>45056</v>
      </c>
    </row>
    <row r="126" customFormat="false" ht="22.5" hidden="false" customHeight="true" outlineLevel="0" collapsed="false">
      <c r="A126" s="13" t="n">
        <v>124</v>
      </c>
      <c r="B126" s="7" t="s">
        <v>242</v>
      </c>
      <c r="C126" s="12" t="n">
        <v>221224010938</v>
      </c>
      <c r="D126" s="8" t="s">
        <v>243</v>
      </c>
      <c r="E126" s="7" t="s">
        <v>244</v>
      </c>
      <c r="F126" s="13" t="s">
        <v>245</v>
      </c>
      <c r="G126" s="13" t="n">
        <v>2</v>
      </c>
      <c r="H126" s="14" t="n">
        <v>59.04</v>
      </c>
      <c r="I126" s="15" t="n">
        <f aca="false">H126*0.5</f>
        <v>29.52</v>
      </c>
      <c r="J126" s="15" t="n">
        <v>71.7</v>
      </c>
      <c r="K126" s="15" t="n">
        <f aca="false">J126*0.5</f>
        <v>35.85</v>
      </c>
      <c r="L126" s="10" t="n">
        <f aca="false">I126+K126</f>
        <v>65.37</v>
      </c>
      <c r="M126" s="11" t="n">
        <v>1</v>
      </c>
      <c r="N126" s="16" t="n">
        <v>45056</v>
      </c>
    </row>
    <row r="127" customFormat="false" ht="22.5" hidden="false" customHeight="true" outlineLevel="0" collapsed="false">
      <c r="A127" s="13" t="n">
        <v>125</v>
      </c>
      <c r="B127" s="7" t="s">
        <v>246</v>
      </c>
      <c r="C127" s="12" t="n">
        <v>221224010952</v>
      </c>
      <c r="D127" s="8" t="s">
        <v>243</v>
      </c>
      <c r="E127" s="7" t="s">
        <v>185</v>
      </c>
      <c r="F127" s="13" t="s">
        <v>247</v>
      </c>
      <c r="G127" s="13" t="n">
        <v>1</v>
      </c>
      <c r="H127" s="14" t="n">
        <v>48.8</v>
      </c>
      <c r="I127" s="15" t="n">
        <f aca="false">H127*0.5</f>
        <v>24.4</v>
      </c>
      <c r="J127" s="15" t="n">
        <v>71.75</v>
      </c>
      <c r="K127" s="15" t="n">
        <f aca="false">J127*0.5</f>
        <v>35.875</v>
      </c>
      <c r="L127" s="10" t="n">
        <f aca="false">I127+K127</f>
        <v>60.275</v>
      </c>
      <c r="M127" s="11" t="n">
        <v>1</v>
      </c>
      <c r="N127" s="16" t="n">
        <v>45056</v>
      </c>
    </row>
    <row r="128" customFormat="false" ht="22.5" hidden="false" customHeight="true" outlineLevel="0" collapsed="false">
      <c r="A128" s="13" t="n">
        <v>126</v>
      </c>
      <c r="B128" s="7" t="s">
        <v>248</v>
      </c>
      <c r="C128" s="12" t="n">
        <v>221224010455</v>
      </c>
      <c r="D128" s="8" t="s">
        <v>194</v>
      </c>
      <c r="E128" s="7" t="s">
        <v>68</v>
      </c>
      <c r="F128" s="13" t="s">
        <v>208</v>
      </c>
      <c r="G128" s="13" t="n">
        <v>4</v>
      </c>
      <c r="H128" s="14" t="n">
        <v>50.72</v>
      </c>
      <c r="I128" s="15" t="n">
        <f aca="false">H128*0.5</f>
        <v>25.36</v>
      </c>
      <c r="J128" s="15" t="n">
        <v>81.4</v>
      </c>
      <c r="K128" s="15" t="n">
        <f aca="false">J128*0.5</f>
        <v>40.7</v>
      </c>
      <c r="L128" s="10" t="n">
        <f aca="false">I128+K128</f>
        <v>66.06</v>
      </c>
      <c r="M128" s="11" t="n">
        <v>3</v>
      </c>
      <c r="N128" s="16" t="n">
        <v>45056</v>
      </c>
    </row>
    <row r="129" customFormat="false" ht="22.5" hidden="false" customHeight="true" outlineLevel="0" collapsed="false">
      <c r="A129" s="13" t="n">
        <v>127</v>
      </c>
      <c r="B129" s="7" t="s">
        <v>249</v>
      </c>
      <c r="C129" s="12" t="n">
        <v>221224010451</v>
      </c>
      <c r="D129" s="8" t="s">
        <v>194</v>
      </c>
      <c r="E129" s="7" t="s">
        <v>68</v>
      </c>
      <c r="F129" s="13" t="s">
        <v>208</v>
      </c>
      <c r="G129" s="13" t="n">
        <v>4</v>
      </c>
      <c r="H129" s="14" t="n">
        <v>55.36</v>
      </c>
      <c r="I129" s="15" t="n">
        <f aca="false">H129*0.5</f>
        <v>27.68</v>
      </c>
      <c r="J129" s="15" t="n">
        <v>76.3</v>
      </c>
      <c r="K129" s="15" t="n">
        <f aca="false">J129*0.5</f>
        <v>38.15</v>
      </c>
      <c r="L129" s="10" t="n">
        <f aca="false">I129+K129</f>
        <v>65.83</v>
      </c>
      <c r="M129" s="11" t="n">
        <v>4</v>
      </c>
      <c r="N129" s="16" t="n">
        <v>45056</v>
      </c>
    </row>
    <row r="130" customFormat="false" ht="22.5" hidden="false" customHeight="true" outlineLevel="0" collapsed="false">
      <c r="A130" s="13" t="n">
        <v>128</v>
      </c>
      <c r="B130" s="7" t="s">
        <v>250</v>
      </c>
      <c r="C130" s="12" t="n">
        <v>221224010459</v>
      </c>
      <c r="D130" s="8" t="s">
        <v>194</v>
      </c>
      <c r="E130" s="7" t="s">
        <v>68</v>
      </c>
      <c r="F130" s="13" t="s">
        <v>251</v>
      </c>
      <c r="G130" s="13" t="n">
        <v>3</v>
      </c>
      <c r="H130" s="14" t="n">
        <v>55.04</v>
      </c>
      <c r="I130" s="15" t="n">
        <f aca="false">H130*0.5</f>
        <v>27.52</v>
      </c>
      <c r="J130" s="15" t="n">
        <v>86.25</v>
      </c>
      <c r="K130" s="15" t="n">
        <f aca="false">J130*0.5</f>
        <v>43.125</v>
      </c>
      <c r="L130" s="10" t="n">
        <f aca="false">I130+K130</f>
        <v>70.645</v>
      </c>
      <c r="M130" s="11" t="n">
        <v>1</v>
      </c>
      <c r="N130" s="16" t="n">
        <v>45056</v>
      </c>
    </row>
    <row r="131" customFormat="false" ht="22.5" hidden="false" customHeight="true" outlineLevel="0" collapsed="false">
      <c r="A131" s="13" t="n">
        <v>129</v>
      </c>
      <c r="B131" s="7" t="s">
        <v>252</v>
      </c>
      <c r="C131" s="12" t="n">
        <v>221224010469</v>
      </c>
      <c r="D131" s="8" t="s">
        <v>194</v>
      </c>
      <c r="E131" s="7" t="s">
        <v>68</v>
      </c>
      <c r="F131" s="13" t="s">
        <v>251</v>
      </c>
      <c r="G131" s="13" t="n">
        <v>3</v>
      </c>
      <c r="H131" s="14" t="n">
        <v>58.72</v>
      </c>
      <c r="I131" s="15" t="n">
        <f aca="false">H131*0.5</f>
        <v>29.36</v>
      </c>
      <c r="J131" s="15" t="n">
        <v>80.85</v>
      </c>
      <c r="K131" s="15" t="n">
        <f aca="false">J131*0.5</f>
        <v>40.425</v>
      </c>
      <c r="L131" s="10" t="n">
        <f aca="false">I131+K131</f>
        <v>69.785</v>
      </c>
      <c r="M131" s="11" t="n">
        <v>2</v>
      </c>
      <c r="N131" s="16" t="n">
        <v>45056</v>
      </c>
    </row>
    <row r="132" customFormat="false" ht="22.5" hidden="false" customHeight="true" outlineLevel="0" collapsed="false">
      <c r="A132" s="13" t="n">
        <v>130</v>
      </c>
      <c r="B132" s="7" t="s">
        <v>253</v>
      </c>
      <c r="C132" s="12" t="n">
        <v>221224010468</v>
      </c>
      <c r="D132" s="8" t="s">
        <v>194</v>
      </c>
      <c r="E132" s="7" t="s">
        <v>68</v>
      </c>
      <c r="F132" s="13" t="s">
        <v>251</v>
      </c>
      <c r="G132" s="13" t="n">
        <v>3</v>
      </c>
      <c r="H132" s="14" t="n">
        <v>47.68</v>
      </c>
      <c r="I132" s="15" t="n">
        <f aca="false">H132*0.5</f>
        <v>23.84</v>
      </c>
      <c r="J132" s="15" t="n">
        <v>80.1</v>
      </c>
      <c r="K132" s="15" t="n">
        <f aca="false">J132*0.5</f>
        <v>40.05</v>
      </c>
      <c r="L132" s="10" t="n">
        <f aca="false">I132+K132</f>
        <v>63.89</v>
      </c>
      <c r="M132" s="11" t="n">
        <v>3</v>
      </c>
      <c r="N132" s="16" t="n">
        <v>45056</v>
      </c>
    </row>
    <row r="133" customFormat="false" ht="22.5" hidden="false" customHeight="true" outlineLevel="0" collapsed="false">
      <c r="A133" s="13" t="n">
        <v>131</v>
      </c>
      <c r="B133" s="7" t="s">
        <v>254</v>
      </c>
      <c r="C133" s="12" t="n">
        <v>221224010473</v>
      </c>
      <c r="D133" s="8" t="s">
        <v>136</v>
      </c>
      <c r="E133" s="7" t="s">
        <v>27</v>
      </c>
      <c r="F133" s="13" t="s">
        <v>255</v>
      </c>
      <c r="G133" s="13" t="n">
        <v>4</v>
      </c>
      <c r="H133" s="14" t="n">
        <v>53.12</v>
      </c>
      <c r="I133" s="15" t="n">
        <f aca="false">H133*0.5</f>
        <v>26.56</v>
      </c>
      <c r="J133" s="15" t="n">
        <v>79.7</v>
      </c>
      <c r="K133" s="15" t="n">
        <f aca="false">J133*0.5</f>
        <v>39.85</v>
      </c>
      <c r="L133" s="10" t="n">
        <f aca="false">I133+K133</f>
        <v>66.41</v>
      </c>
      <c r="M133" s="11" t="n">
        <v>1</v>
      </c>
      <c r="N133" s="16" t="n">
        <v>45056</v>
      </c>
    </row>
    <row r="134" customFormat="false" ht="22.5" hidden="false" customHeight="true" outlineLevel="0" collapsed="false">
      <c r="A134" s="13" t="n">
        <v>132</v>
      </c>
      <c r="B134" s="7" t="s">
        <v>256</v>
      </c>
      <c r="C134" s="12" t="n">
        <v>221224010479</v>
      </c>
      <c r="D134" s="8" t="s">
        <v>136</v>
      </c>
      <c r="E134" s="7" t="s">
        <v>139</v>
      </c>
      <c r="F134" s="13" t="s">
        <v>140</v>
      </c>
      <c r="G134" s="13" t="n">
        <v>3</v>
      </c>
      <c r="H134" s="14" t="n">
        <v>56.32</v>
      </c>
      <c r="I134" s="15" t="n">
        <f aca="false">H134*0.5</f>
        <v>28.16</v>
      </c>
      <c r="J134" s="15" t="n">
        <v>77</v>
      </c>
      <c r="K134" s="15" t="n">
        <f aca="false">J134*0.5</f>
        <v>38.5</v>
      </c>
      <c r="L134" s="10" t="n">
        <f aca="false">I134+K134</f>
        <v>66.66</v>
      </c>
      <c r="M134" s="11" t="n">
        <v>2</v>
      </c>
      <c r="N134" s="16" t="n">
        <v>45056</v>
      </c>
    </row>
    <row r="135" customFormat="false" ht="22.5" hidden="false" customHeight="true" outlineLevel="0" collapsed="false">
      <c r="A135" s="13" t="n">
        <v>133</v>
      </c>
      <c r="B135" s="7" t="s">
        <v>257</v>
      </c>
      <c r="C135" s="12" t="n">
        <v>221224010477</v>
      </c>
      <c r="D135" s="8" t="s">
        <v>136</v>
      </c>
      <c r="E135" s="7" t="s">
        <v>139</v>
      </c>
      <c r="F135" s="13" t="s">
        <v>140</v>
      </c>
      <c r="G135" s="13" t="n">
        <v>3</v>
      </c>
      <c r="H135" s="14" t="n">
        <v>48.64</v>
      </c>
      <c r="I135" s="15" t="n">
        <f aca="false">H135*0.5</f>
        <v>24.32</v>
      </c>
      <c r="J135" s="15" t="n">
        <v>76.8</v>
      </c>
      <c r="K135" s="15" t="n">
        <f aca="false">J135*0.5</f>
        <v>38.4</v>
      </c>
      <c r="L135" s="10" t="n">
        <f aca="false">I135+K135</f>
        <v>62.72</v>
      </c>
      <c r="M135" s="11" t="n">
        <v>3</v>
      </c>
      <c r="N135" s="16" t="n">
        <v>45056</v>
      </c>
    </row>
    <row r="136" customFormat="false" ht="22.5" hidden="false" customHeight="true" outlineLevel="0" collapsed="false">
      <c r="A136" s="13" t="n">
        <v>134</v>
      </c>
      <c r="B136" s="7" t="s">
        <v>258</v>
      </c>
      <c r="C136" s="12" t="n">
        <v>221224010493</v>
      </c>
      <c r="D136" s="8" t="s">
        <v>136</v>
      </c>
      <c r="E136" s="7" t="s">
        <v>142</v>
      </c>
      <c r="F136" s="13" t="s">
        <v>143</v>
      </c>
      <c r="G136" s="13" t="n">
        <v>2</v>
      </c>
      <c r="H136" s="14" t="n">
        <v>68.96</v>
      </c>
      <c r="I136" s="15" t="n">
        <f aca="false">H136*0.5</f>
        <v>34.48</v>
      </c>
      <c r="J136" s="15" t="n">
        <v>84.15</v>
      </c>
      <c r="K136" s="15" t="n">
        <f aca="false">J136*0.5</f>
        <v>42.075</v>
      </c>
      <c r="L136" s="10" t="n">
        <f aca="false">I136+K136</f>
        <v>76.555</v>
      </c>
      <c r="M136" s="11" t="n">
        <v>1</v>
      </c>
      <c r="N136" s="16" t="n">
        <v>45056</v>
      </c>
    </row>
    <row r="137" customFormat="false" ht="22.5" hidden="false" customHeight="true" outlineLevel="0" collapsed="false">
      <c r="A137" s="13" t="n">
        <v>135</v>
      </c>
      <c r="B137" s="7" t="s">
        <v>259</v>
      </c>
      <c r="C137" s="12" t="n">
        <v>221224010495</v>
      </c>
      <c r="D137" s="8" t="s">
        <v>136</v>
      </c>
      <c r="E137" s="7" t="s">
        <v>260</v>
      </c>
      <c r="F137" s="13" t="s">
        <v>261</v>
      </c>
      <c r="G137" s="13" t="n">
        <v>2</v>
      </c>
      <c r="H137" s="14" t="n">
        <v>70.72</v>
      </c>
      <c r="I137" s="15" t="n">
        <f aca="false">H137*0.5</f>
        <v>35.36</v>
      </c>
      <c r="J137" s="15" t="n">
        <v>75</v>
      </c>
      <c r="K137" s="15" t="n">
        <f aca="false">J137*0.5</f>
        <v>37.5</v>
      </c>
      <c r="L137" s="10" t="n">
        <f aca="false">I137+K137</f>
        <v>72.86</v>
      </c>
      <c r="M137" s="11" t="n">
        <v>1</v>
      </c>
      <c r="N137" s="16" t="n">
        <v>45056</v>
      </c>
    </row>
    <row r="138" customFormat="false" ht="22.5" hidden="false" customHeight="true" outlineLevel="0" collapsed="false">
      <c r="A138" s="13" t="n">
        <v>136</v>
      </c>
      <c r="B138" s="7" t="s">
        <v>262</v>
      </c>
      <c r="C138" s="12" t="n">
        <v>221224010494</v>
      </c>
      <c r="D138" s="8" t="s">
        <v>136</v>
      </c>
      <c r="E138" s="7" t="s">
        <v>260</v>
      </c>
      <c r="F138" s="13" t="s">
        <v>261</v>
      </c>
      <c r="G138" s="13" t="n">
        <v>2</v>
      </c>
      <c r="H138" s="14" t="n">
        <v>52.8</v>
      </c>
      <c r="I138" s="15" t="n">
        <f aca="false">H138*0.5</f>
        <v>26.4</v>
      </c>
      <c r="J138" s="15" t="n">
        <v>69.85</v>
      </c>
      <c r="K138" s="15" t="n">
        <f aca="false">J138*0.5</f>
        <v>34.925</v>
      </c>
      <c r="L138" s="10" t="n">
        <f aca="false">I138+K138</f>
        <v>61.325</v>
      </c>
      <c r="M138" s="11" t="n">
        <v>2</v>
      </c>
      <c r="N138" s="16" t="n">
        <v>45056</v>
      </c>
    </row>
    <row r="139" customFormat="false" ht="22.5" hidden="false" customHeight="true" outlineLevel="0" collapsed="false">
      <c r="A139" s="13" t="n">
        <v>137</v>
      </c>
      <c r="B139" s="7" t="s">
        <v>263</v>
      </c>
      <c r="C139" s="12" t="n">
        <v>221224010499</v>
      </c>
      <c r="D139" s="8" t="s">
        <v>136</v>
      </c>
      <c r="E139" s="7" t="s">
        <v>178</v>
      </c>
      <c r="F139" s="13" t="s">
        <v>264</v>
      </c>
      <c r="G139" s="13" t="n">
        <v>2</v>
      </c>
      <c r="H139" s="14" t="n">
        <v>54.08</v>
      </c>
      <c r="I139" s="15" t="n">
        <f aca="false">H139*0.5</f>
        <v>27.04</v>
      </c>
      <c r="J139" s="15" t="n">
        <v>83.65</v>
      </c>
      <c r="K139" s="15" t="n">
        <f aca="false">J139*0.5</f>
        <v>41.825</v>
      </c>
      <c r="L139" s="10" t="n">
        <f aca="false">I139+K139</f>
        <v>68.865</v>
      </c>
      <c r="M139" s="11" t="n">
        <v>1</v>
      </c>
      <c r="N139" s="16" t="n">
        <v>45056</v>
      </c>
    </row>
    <row r="140" customFormat="false" ht="22.5" hidden="false" customHeight="true" outlineLevel="0" collapsed="false">
      <c r="A140" s="13" t="n">
        <v>138</v>
      </c>
      <c r="B140" s="7" t="s">
        <v>265</v>
      </c>
      <c r="C140" s="12" t="n">
        <v>221224010513</v>
      </c>
      <c r="D140" s="8" t="s">
        <v>211</v>
      </c>
      <c r="E140" s="7" t="s">
        <v>244</v>
      </c>
      <c r="F140" s="13" t="s">
        <v>266</v>
      </c>
      <c r="G140" s="13" t="n">
        <v>2</v>
      </c>
      <c r="H140" s="14" t="n">
        <v>46.88</v>
      </c>
      <c r="I140" s="15" t="n">
        <f aca="false">H140*0.5</f>
        <v>23.44</v>
      </c>
      <c r="J140" s="15" t="n">
        <v>76.9</v>
      </c>
      <c r="K140" s="15" t="n">
        <f aca="false">J140*0.5</f>
        <v>38.45</v>
      </c>
      <c r="L140" s="10" t="n">
        <f aca="false">I140+K140</f>
        <v>61.89</v>
      </c>
      <c r="M140" s="11" t="n">
        <v>1</v>
      </c>
      <c r="N140" s="16" t="n">
        <v>45056</v>
      </c>
    </row>
    <row r="141" customFormat="false" ht="22.5" hidden="false" customHeight="true" outlineLevel="0" collapsed="false">
      <c r="A141" s="13" t="n">
        <v>139</v>
      </c>
      <c r="B141" s="7" t="s">
        <v>267</v>
      </c>
      <c r="C141" s="12" t="n">
        <v>221224010506</v>
      </c>
      <c r="D141" s="8" t="s">
        <v>211</v>
      </c>
      <c r="E141" s="7" t="s">
        <v>244</v>
      </c>
      <c r="F141" s="13" t="s">
        <v>266</v>
      </c>
      <c r="G141" s="13" t="n">
        <v>2</v>
      </c>
      <c r="H141" s="14" t="n">
        <v>50.72</v>
      </c>
      <c r="I141" s="15" t="n">
        <f aca="false">H141*0.5</f>
        <v>25.36</v>
      </c>
      <c r="J141" s="15" t="n">
        <v>71.85</v>
      </c>
      <c r="K141" s="15" t="n">
        <f aca="false">J141*0.5</f>
        <v>35.925</v>
      </c>
      <c r="L141" s="10" t="n">
        <f aca="false">I141+K141</f>
        <v>61.285</v>
      </c>
      <c r="M141" s="11" t="n">
        <v>2</v>
      </c>
      <c r="N141" s="16" t="n">
        <v>45056</v>
      </c>
    </row>
    <row r="142" customFormat="false" ht="22.5" hidden="false" customHeight="true" outlineLevel="0" collapsed="false">
      <c r="A142" s="13" t="n">
        <v>140</v>
      </c>
      <c r="B142" s="7" t="s">
        <v>268</v>
      </c>
      <c r="C142" s="12" t="n">
        <v>221224010528</v>
      </c>
      <c r="D142" s="8" t="s">
        <v>211</v>
      </c>
      <c r="E142" s="7" t="s">
        <v>269</v>
      </c>
      <c r="F142" s="13" t="s">
        <v>270</v>
      </c>
      <c r="G142" s="13" t="n">
        <v>1</v>
      </c>
      <c r="H142" s="14" t="n">
        <v>60.96</v>
      </c>
      <c r="I142" s="15" t="n">
        <f aca="false">H142*0.5</f>
        <v>30.48</v>
      </c>
      <c r="J142" s="15" t="n">
        <v>78.1</v>
      </c>
      <c r="K142" s="15" t="n">
        <f aca="false">J142*0.5</f>
        <v>39.05</v>
      </c>
      <c r="L142" s="10" t="n">
        <f aca="false">I142+K142</f>
        <v>69.53</v>
      </c>
      <c r="M142" s="11" t="n">
        <v>1</v>
      </c>
      <c r="N142" s="16" t="n">
        <v>45056</v>
      </c>
    </row>
    <row r="143" customFormat="false" ht="22.5" hidden="false" customHeight="true" outlineLevel="0" collapsed="false">
      <c r="A143" s="13" t="n">
        <v>141</v>
      </c>
      <c r="B143" s="7" t="s">
        <v>271</v>
      </c>
      <c r="C143" s="12" t="n">
        <v>221224010550</v>
      </c>
      <c r="D143" s="8" t="s">
        <v>214</v>
      </c>
      <c r="E143" s="7" t="s">
        <v>244</v>
      </c>
      <c r="F143" s="13" t="s">
        <v>272</v>
      </c>
      <c r="G143" s="13" t="n">
        <v>1</v>
      </c>
      <c r="H143" s="14" t="n">
        <v>45.44</v>
      </c>
      <c r="I143" s="15" t="n">
        <f aca="false">H143*0.5</f>
        <v>22.72</v>
      </c>
      <c r="J143" s="15" t="n">
        <v>76.7</v>
      </c>
      <c r="K143" s="15" t="n">
        <f aca="false">J143*0.5</f>
        <v>38.35</v>
      </c>
      <c r="L143" s="10" t="n">
        <f aca="false">I143+K143</f>
        <v>61.07</v>
      </c>
      <c r="M143" s="11" t="n">
        <v>1</v>
      </c>
      <c r="N143" s="16" t="n">
        <v>45056</v>
      </c>
    </row>
    <row r="144" customFormat="false" ht="22.5" hidden="false" customHeight="true" outlineLevel="0" collapsed="false">
      <c r="A144" s="13" t="n">
        <v>142</v>
      </c>
      <c r="B144" s="7" t="s">
        <v>273</v>
      </c>
      <c r="C144" s="12" t="n">
        <v>221224010552</v>
      </c>
      <c r="D144" s="8" t="s">
        <v>214</v>
      </c>
      <c r="E144" s="7" t="s">
        <v>269</v>
      </c>
      <c r="F144" s="13" t="s">
        <v>274</v>
      </c>
      <c r="G144" s="13" t="n">
        <v>1</v>
      </c>
      <c r="H144" s="14" t="n">
        <v>56.48</v>
      </c>
      <c r="I144" s="15" t="n">
        <f aca="false">H144*0.5</f>
        <v>28.24</v>
      </c>
      <c r="J144" s="15" t="n">
        <v>79.35</v>
      </c>
      <c r="K144" s="15" t="n">
        <f aca="false">J144*0.5</f>
        <v>39.675</v>
      </c>
      <c r="L144" s="10" t="n">
        <f aca="false">I144+K144</f>
        <v>67.915</v>
      </c>
      <c r="M144" s="11" t="n">
        <v>1</v>
      </c>
      <c r="N144" s="16" t="n">
        <v>45056</v>
      </c>
    </row>
    <row r="145" customFormat="false" ht="22.5" hidden="false" customHeight="true" outlineLevel="0" collapsed="false">
      <c r="A145" s="13" t="n">
        <v>143</v>
      </c>
      <c r="B145" s="7" t="s">
        <v>275</v>
      </c>
      <c r="C145" s="12" t="n">
        <v>221224010566</v>
      </c>
      <c r="D145" s="8" t="s">
        <v>219</v>
      </c>
      <c r="E145" s="7" t="s">
        <v>191</v>
      </c>
      <c r="F145" s="13" t="s">
        <v>276</v>
      </c>
      <c r="G145" s="13" t="n">
        <v>1</v>
      </c>
      <c r="H145" s="14" t="n">
        <v>62.72</v>
      </c>
      <c r="I145" s="15" t="n">
        <f aca="false">H145*0.5</f>
        <v>31.36</v>
      </c>
      <c r="J145" s="15" t="n">
        <v>83.15</v>
      </c>
      <c r="K145" s="15" t="n">
        <f aca="false">J145*0.5</f>
        <v>41.575</v>
      </c>
      <c r="L145" s="10" t="n">
        <f aca="false">I145+K145</f>
        <v>72.935</v>
      </c>
      <c r="M145" s="11" t="n">
        <v>1</v>
      </c>
      <c r="N145" s="16" t="n">
        <v>45056</v>
      </c>
    </row>
    <row r="146" customFormat="false" ht="22.5" hidden="false" customHeight="true" outlineLevel="0" collapsed="false">
      <c r="A146" s="13" t="n">
        <v>144</v>
      </c>
      <c r="B146" s="7" t="s">
        <v>277</v>
      </c>
      <c r="C146" s="12" t="n">
        <v>221224010596</v>
      </c>
      <c r="D146" s="8" t="s">
        <v>278</v>
      </c>
      <c r="E146" s="7" t="s">
        <v>191</v>
      </c>
      <c r="F146" s="13" t="s">
        <v>279</v>
      </c>
      <c r="G146" s="13" t="n">
        <v>1</v>
      </c>
      <c r="H146" s="14" t="n">
        <v>64.96</v>
      </c>
      <c r="I146" s="15" t="n">
        <f aca="false">H146*0.5</f>
        <v>32.48</v>
      </c>
      <c r="J146" s="15" t="n">
        <v>81.45</v>
      </c>
      <c r="K146" s="15" t="n">
        <f aca="false">J146*0.5</f>
        <v>40.725</v>
      </c>
      <c r="L146" s="10" t="n">
        <f aca="false">I146+K146</f>
        <v>73.205</v>
      </c>
      <c r="M146" s="11" t="n">
        <v>1</v>
      </c>
      <c r="N146" s="16" t="n">
        <v>45056</v>
      </c>
    </row>
    <row r="147" customFormat="false" ht="22.5" hidden="false" customHeight="true" outlineLevel="0" collapsed="false">
      <c r="A147" s="13" t="n">
        <v>145</v>
      </c>
      <c r="B147" s="7" t="s">
        <v>280</v>
      </c>
      <c r="C147" s="12" t="n">
        <v>221224010638</v>
      </c>
      <c r="D147" s="8" t="s">
        <v>278</v>
      </c>
      <c r="E147" s="7" t="s">
        <v>244</v>
      </c>
      <c r="F147" s="13" t="s">
        <v>281</v>
      </c>
      <c r="G147" s="13" t="n">
        <v>3</v>
      </c>
      <c r="H147" s="14" t="n">
        <v>62.08</v>
      </c>
      <c r="I147" s="15" t="n">
        <f aca="false">H147*0.5</f>
        <v>31.04</v>
      </c>
      <c r="J147" s="15" t="n">
        <v>84.6</v>
      </c>
      <c r="K147" s="15" t="n">
        <f aca="false">J147*0.5</f>
        <v>42.3</v>
      </c>
      <c r="L147" s="10" t="n">
        <f aca="false">I147+K147</f>
        <v>73.34</v>
      </c>
      <c r="M147" s="11" t="n">
        <v>1</v>
      </c>
      <c r="N147" s="16" t="n">
        <v>45056</v>
      </c>
    </row>
    <row r="148" customFormat="false" ht="22.5" hidden="false" customHeight="true" outlineLevel="0" collapsed="false">
      <c r="A148" s="13" t="n">
        <v>146</v>
      </c>
      <c r="B148" s="7" t="s">
        <v>282</v>
      </c>
      <c r="C148" s="12" t="n">
        <v>221224010682</v>
      </c>
      <c r="D148" s="8" t="s">
        <v>278</v>
      </c>
      <c r="E148" s="7" t="s">
        <v>244</v>
      </c>
      <c r="F148" s="13" t="s">
        <v>281</v>
      </c>
      <c r="G148" s="13" t="n">
        <v>3</v>
      </c>
      <c r="H148" s="14" t="n">
        <v>57.44</v>
      </c>
      <c r="I148" s="15" t="n">
        <f aca="false">H148*0.5</f>
        <v>28.72</v>
      </c>
      <c r="J148" s="15" t="n">
        <v>78.95</v>
      </c>
      <c r="K148" s="15" t="n">
        <f aca="false">J148*0.5</f>
        <v>39.475</v>
      </c>
      <c r="L148" s="10" t="n">
        <f aca="false">I148+K148</f>
        <v>68.195</v>
      </c>
      <c r="M148" s="11" t="n">
        <v>2</v>
      </c>
      <c r="N148" s="16" t="n">
        <v>45056</v>
      </c>
    </row>
    <row r="149" customFormat="false" ht="22.5" hidden="false" customHeight="true" outlineLevel="0" collapsed="false">
      <c r="A149" s="13" t="n">
        <v>147</v>
      </c>
      <c r="B149" s="7" t="s">
        <v>283</v>
      </c>
      <c r="C149" s="12" t="n">
        <v>221224010628</v>
      </c>
      <c r="D149" s="8" t="s">
        <v>278</v>
      </c>
      <c r="E149" s="7" t="s">
        <v>244</v>
      </c>
      <c r="F149" s="13" t="s">
        <v>281</v>
      </c>
      <c r="G149" s="13" t="n">
        <v>3</v>
      </c>
      <c r="H149" s="14" t="n">
        <v>53.12</v>
      </c>
      <c r="I149" s="15" t="n">
        <f aca="false">H149*0.5</f>
        <v>26.56</v>
      </c>
      <c r="J149" s="15" t="n">
        <v>82.5</v>
      </c>
      <c r="K149" s="15" t="n">
        <f aca="false">J149*0.5</f>
        <v>41.25</v>
      </c>
      <c r="L149" s="10" t="n">
        <f aca="false">I149+K149</f>
        <v>67.81</v>
      </c>
      <c r="M149" s="11" t="n">
        <v>3</v>
      </c>
      <c r="N149" s="16" t="n">
        <v>45056</v>
      </c>
    </row>
    <row r="150" customFormat="false" ht="22.5" hidden="false" customHeight="true" outlineLevel="0" collapsed="false">
      <c r="A150" s="13" t="n">
        <v>148</v>
      </c>
      <c r="B150" s="7" t="s">
        <v>284</v>
      </c>
      <c r="C150" s="12" t="n">
        <v>221224010737</v>
      </c>
      <c r="D150" s="8" t="s">
        <v>278</v>
      </c>
      <c r="E150" s="7" t="s">
        <v>269</v>
      </c>
      <c r="F150" s="13" t="s">
        <v>285</v>
      </c>
      <c r="G150" s="13" t="n">
        <v>1</v>
      </c>
      <c r="H150" s="14" t="n">
        <v>54.4</v>
      </c>
      <c r="I150" s="15" t="n">
        <f aca="false">H150*0.5</f>
        <v>27.2</v>
      </c>
      <c r="J150" s="15" t="n">
        <v>78.95</v>
      </c>
      <c r="K150" s="15" t="n">
        <f aca="false">J150*0.5</f>
        <v>39.475</v>
      </c>
      <c r="L150" s="10" t="n">
        <f aca="false">I150+K150</f>
        <v>66.675</v>
      </c>
      <c r="M150" s="11" t="n">
        <v>1</v>
      </c>
      <c r="N150" s="16" t="n">
        <v>45056</v>
      </c>
    </row>
    <row r="151" customFormat="false" ht="22.5" hidden="false" customHeight="true" outlineLevel="0" collapsed="false">
      <c r="A151" s="13" t="n">
        <v>149</v>
      </c>
      <c r="B151" s="7" t="s">
        <v>286</v>
      </c>
      <c r="C151" s="12" t="n">
        <v>221224010751</v>
      </c>
      <c r="D151" s="8" t="s">
        <v>278</v>
      </c>
      <c r="E151" s="7" t="s">
        <v>185</v>
      </c>
      <c r="F151" s="13" t="s">
        <v>287</v>
      </c>
      <c r="G151" s="13" t="n">
        <v>1</v>
      </c>
      <c r="H151" s="14" t="n">
        <v>48</v>
      </c>
      <c r="I151" s="15" t="n">
        <f aca="false">H151*0.5</f>
        <v>24</v>
      </c>
      <c r="J151" s="15" t="n">
        <v>76.15</v>
      </c>
      <c r="K151" s="15" t="n">
        <f aca="false">J151*0.5</f>
        <v>38.075</v>
      </c>
      <c r="L151" s="10" t="n">
        <f aca="false">I151+K151</f>
        <v>62.075</v>
      </c>
      <c r="M151" s="11" t="n">
        <v>1</v>
      </c>
      <c r="N151" s="16" t="n">
        <v>45056</v>
      </c>
    </row>
    <row r="152" customFormat="false" ht="22.5" hidden="false" customHeight="true" outlineLevel="0" collapsed="false">
      <c r="A152" s="13" t="n">
        <v>150</v>
      </c>
      <c r="B152" s="7" t="s">
        <v>288</v>
      </c>
      <c r="C152" s="12" t="n">
        <v>221224010762</v>
      </c>
      <c r="D152" s="8" t="s">
        <v>278</v>
      </c>
      <c r="E152" s="7" t="s">
        <v>289</v>
      </c>
      <c r="F152" s="13" t="s">
        <v>290</v>
      </c>
      <c r="G152" s="13" t="n">
        <v>1</v>
      </c>
      <c r="H152" s="14" t="n">
        <v>49.6</v>
      </c>
      <c r="I152" s="15" t="n">
        <f aca="false">H152*0.5</f>
        <v>24.8</v>
      </c>
      <c r="J152" s="15" t="n">
        <v>86.25</v>
      </c>
      <c r="K152" s="15" t="n">
        <f aca="false">J152*0.5</f>
        <v>43.125</v>
      </c>
      <c r="L152" s="10" t="n">
        <f aca="false">I152+K152</f>
        <v>67.925</v>
      </c>
      <c r="M152" s="11" t="n">
        <v>1</v>
      </c>
      <c r="N152" s="16" t="n">
        <v>45056</v>
      </c>
    </row>
    <row r="153" customFormat="false" ht="22.5" hidden="false" customHeight="true" outlineLevel="0" collapsed="false">
      <c r="A153" s="13" t="n">
        <v>151</v>
      </c>
      <c r="B153" s="7" t="s">
        <v>291</v>
      </c>
      <c r="C153" s="12" t="n">
        <v>221224010770</v>
      </c>
      <c r="D153" s="8" t="s">
        <v>292</v>
      </c>
      <c r="E153" s="7" t="s">
        <v>244</v>
      </c>
      <c r="F153" s="13" t="s">
        <v>293</v>
      </c>
      <c r="G153" s="13" t="n">
        <v>1</v>
      </c>
      <c r="H153" s="14" t="n">
        <v>47.04</v>
      </c>
      <c r="I153" s="15" t="n">
        <f aca="false">H153*0.5</f>
        <v>23.52</v>
      </c>
      <c r="J153" s="15" t="n">
        <v>68.4</v>
      </c>
      <c r="K153" s="15" t="n">
        <f aca="false">J153*0.5</f>
        <v>34.2</v>
      </c>
      <c r="L153" s="10" t="n">
        <f aca="false">I153+K153</f>
        <v>57.72</v>
      </c>
      <c r="M153" s="11" t="n">
        <v>1</v>
      </c>
      <c r="N153" s="16" t="n">
        <v>45056</v>
      </c>
    </row>
    <row r="154" customFormat="false" ht="22.5" hidden="false" customHeight="true" outlineLevel="0" collapsed="false">
      <c r="A154" s="13" t="n">
        <v>152</v>
      </c>
      <c r="B154" s="7" t="s">
        <v>294</v>
      </c>
      <c r="C154" s="12" t="n">
        <v>221224010781</v>
      </c>
      <c r="D154" s="8" t="s">
        <v>222</v>
      </c>
      <c r="E154" s="7" t="s">
        <v>104</v>
      </c>
      <c r="F154" s="13" t="s">
        <v>223</v>
      </c>
      <c r="G154" s="13" t="n">
        <v>2</v>
      </c>
      <c r="H154" s="14" t="n">
        <v>45.92</v>
      </c>
      <c r="I154" s="15" t="n">
        <f aca="false">H154*0.5</f>
        <v>22.96</v>
      </c>
      <c r="J154" s="15" t="n">
        <v>76.85</v>
      </c>
      <c r="K154" s="15" t="n">
        <f aca="false">J154*0.5</f>
        <v>38.425</v>
      </c>
      <c r="L154" s="10" t="n">
        <f aca="false">I154+K154</f>
        <v>61.385</v>
      </c>
      <c r="M154" s="11" t="n">
        <v>2</v>
      </c>
      <c r="N154" s="16" t="n">
        <v>45056</v>
      </c>
    </row>
    <row r="155" customFormat="false" ht="22.5" hidden="false" customHeight="true" outlineLevel="0" collapsed="false">
      <c r="A155" s="13" t="n">
        <v>153</v>
      </c>
      <c r="B155" s="7" t="s">
        <v>295</v>
      </c>
      <c r="C155" s="12" t="n">
        <v>221224010786</v>
      </c>
      <c r="D155" s="8" t="s">
        <v>222</v>
      </c>
      <c r="E155" s="7" t="s">
        <v>244</v>
      </c>
      <c r="F155" s="13" t="s">
        <v>296</v>
      </c>
      <c r="G155" s="13" t="n">
        <v>2</v>
      </c>
      <c r="H155" s="14" t="n">
        <v>47.36</v>
      </c>
      <c r="I155" s="15" t="n">
        <f aca="false">H155*0.5</f>
        <v>23.68</v>
      </c>
      <c r="J155" s="15" t="n">
        <v>81.25</v>
      </c>
      <c r="K155" s="15" t="n">
        <f aca="false">J155*0.5</f>
        <v>40.625</v>
      </c>
      <c r="L155" s="10" t="n">
        <f aca="false">I155+K155</f>
        <v>64.305</v>
      </c>
      <c r="M155" s="11" t="n">
        <v>1</v>
      </c>
      <c r="N155" s="16" t="n">
        <v>45056</v>
      </c>
    </row>
    <row r="156" customFormat="false" ht="22.5" hidden="false" customHeight="true" outlineLevel="0" collapsed="false">
      <c r="A156" s="13" t="n">
        <v>154</v>
      </c>
      <c r="B156" s="7" t="s">
        <v>297</v>
      </c>
      <c r="C156" s="12" t="n">
        <v>221224010791</v>
      </c>
      <c r="D156" s="8" t="s">
        <v>222</v>
      </c>
      <c r="E156" s="7" t="s">
        <v>244</v>
      </c>
      <c r="F156" s="13" t="s">
        <v>296</v>
      </c>
      <c r="G156" s="13" t="n">
        <v>2</v>
      </c>
      <c r="H156" s="14" t="n">
        <v>48.64</v>
      </c>
      <c r="I156" s="15" t="n">
        <f aca="false">H156*0.5</f>
        <v>24.32</v>
      </c>
      <c r="J156" s="15" t="n">
        <v>74</v>
      </c>
      <c r="K156" s="15" t="n">
        <f aca="false">J156*0.5</f>
        <v>37</v>
      </c>
      <c r="L156" s="10" t="n">
        <f aca="false">I156+K156</f>
        <v>61.32</v>
      </c>
      <c r="M156" s="11" t="n">
        <v>2</v>
      </c>
      <c r="N156" s="16" t="n">
        <v>45056</v>
      </c>
    </row>
    <row r="157" customFormat="false" ht="22.5" hidden="false" customHeight="true" outlineLevel="0" collapsed="false">
      <c r="A157" s="13" t="n">
        <v>155</v>
      </c>
      <c r="B157" s="7" t="s">
        <v>298</v>
      </c>
      <c r="C157" s="12" t="n">
        <v>221224010810</v>
      </c>
      <c r="D157" s="8" t="s">
        <v>299</v>
      </c>
      <c r="E157" s="7" t="s">
        <v>244</v>
      </c>
      <c r="F157" s="13" t="s">
        <v>300</v>
      </c>
      <c r="G157" s="13" t="n">
        <v>1</v>
      </c>
      <c r="H157" s="14" t="n">
        <v>75.04</v>
      </c>
      <c r="I157" s="15" t="n">
        <f aca="false">H157*0.5</f>
        <v>37.52</v>
      </c>
      <c r="J157" s="15" t="n">
        <v>84.6</v>
      </c>
      <c r="K157" s="15" t="n">
        <f aca="false">J157*0.5</f>
        <v>42.3</v>
      </c>
      <c r="L157" s="10" t="n">
        <f aca="false">I157+K157</f>
        <v>79.82</v>
      </c>
      <c r="M157" s="11" t="n">
        <v>1</v>
      </c>
      <c r="N157" s="16" t="n">
        <v>45056</v>
      </c>
    </row>
    <row r="158" customFormat="false" ht="22.5" hidden="false" customHeight="true" outlineLevel="0" collapsed="false">
      <c r="A158" s="13" t="n">
        <v>156</v>
      </c>
      <c r="B158" s="7" t="s">
        <v>301</v>
      </c>
      <c r="C158" s="12" t="n">
        <v>221224010825</v>
      </c>
      <c r="D158" s="8" t="s">
        <v>299</v>
      </c>
      <c r="E158" s="7" t="s">
        <v>185</v>
      </c>
      <c r="F158" s="13" t="s">
        <v>302</v>
      </c>
      <c r="G158" s="13" t="n">
        <v>1</v>
      </c>
      <c r="H158" s="14" t="n">
        <v>54.08</v>
      </c>
      <c r="I158" s="15" t="n">
        <f aca="false">H158*0.5</f>
        <v>27.04</v>
      </c>
      <c r="J158" s="15" t="n">
        <v>72.7</v>
      </c>
      <c r="K158" s="15" t="n">
        <f aca="false">J158*0.5</f>
        <v>36.35</v>
      </c>
      <c r="L158" s="10" t="n">
        <f aca="false">I158+K158</f>
        <v>63.39</v>
      </c>
      <c r="M158" s="11" t="n">
        <v>1</v>
      </c>
      <c r="N158" s="16" t="n">
        <v>45056</v>
      </c>
    </row>
    <row r="159" customFormat="false" ht="22.5" hidden="false" customHeight="true" outlineLevel="0" collapsed="false">
      <c r="A159" s="13" t="n">
        <v>157</v>
      </c>
      <c r="B159" s="7" t="s">
        <v>303</v>
      </c>
      <c r="C159" s="12" t="n">
        <v>221224010828</v>
      </c>
      <c r="D159" s="8" t="s">
        <v>299</v>
      </c>
      <c r="E159" s="7" t="s">
        <v>289</v>
      </c>
      <c r="F159" s="13" t="s">
        <v>304</v>
      </c>
      <c r="G159" s="13" t="n">
        <v>1</v>
      </c>
      <c r="H159" s="14" t="n">
        <v>62.4</v>
      </c>
      <c r="I159" s="15" t="n">
        <f aca="false">H159*0.5</f>
        <v>31.2</v>
      </c>
      <c r="J159" s="15" t="n">
        <v>78.85</v>
      </c>
      <c r="K159" s="15" t="n">
        <f aca="false">J159*0.5</f>
        <v>39.425</v>
      </c>
      <c r="L159" s="10" t="n">
        <f aca="false">I159+K159</f>
        <v>70.625</v>
      </c>
      <c r="M159" s="11" t="n">
        <v>1</v>
      </c>
      <c r="N159" s="16" t="n">
        <v>45056</v>
      </c>
    </row>
    <row r="160" customFormat="false" ht="22.5" hidden="false" customHeight="true" outlineLevel="0" collapsed="false">
      <c r="A160" s="13" t="n">
        <v>158</v>
      </c>
      <c r="B160" s="7" t="s">
        <v>171</v>
      </c>
      <c r="C160" s="12" t="n">
        <v>221224010838</v>
      </c>
      <c r="D160" s="8" t="s">
        <v>225</v>
      </c>
      <c r="E160" s="7" t="s">
        <v>244</v>
      </c>
      <c r="F160" s="13" t="s">
        <v>305</v>
      </c>
      <c r="G160" s="13" t="n">
        <v>2</v>
      </c>
      <c r="H160" s="14" t="n">
        <v>51.68</v>
      </c>
      <c r="I160" s="15" t="n">
        <f aca="false">H160*0.5</f>
        <v>25.84</v>
      </c>
      <c r="J160" s="15" t="n">
        <v>77.75</v>
      </c>
      <c r="K160" s="15" t="n">
        <f aca="false">J160*0.5</f>
        <v>38.875</v>
      </c>
      <c r="L160" s="10" t="n">
        <f aca="false">I160+K160</f>
        <v>64.715</v>
      </c>
      <c r="M160" s="11" t="n">
        <v>1</v>
      </c>
      <c r="N160" s="16" t="n">
        <v>45056</v>
      </c>
    </row>
    <row r="161" customFormat="false" ht="22.5" hidden="false" customHeight="true" outlineLevel="0" collapsed="false">
      <c r="A161" s="13" t="n">
        <v>159</v>
      </c>
      <c r="B161" s="7" t="s">
        <v>306</v>
      </c>
      <c r="C161" s="12" t="n">
        <v>221224010835</v>
      </c>
      <c r="D161" s="8" t="s">
        <v>225</v>
      </c>
      <c r="E161" s="7" t="s">
        <v>244</v>
      </c>
      <c r="F161" s="13" t="s">
        <v>305</v>
      </c>
      <c r="G161" s="13" t="n">
        <v>2</v>
      </c>
      <c r="H161" s="14" t="n">
        <v>46.88</v>
      </c>
      <c r="I161" s="15" t="n">
        <f aca="false">H161*0.5</f>
        <v>23.44</v>
      </c>
      <c r="J161" s="15" t="n">
        <v>68.9</v>
      </c>
      <c r="K161" s="15" t="n">
        <f aca="false">J161*0.5</f>
        <v>34.45</v>
      </c>
      <c r="L161" s="10" t="n">
        <f aca="false">I161+K161</f>
        <v>57.89</v>
      </c>
      <c r="M161" s="11" t="n">
        <v>2</v>
      </c>
      <c r="N161" s="16" t="n">
        <v>45056</v>
      </c>
    </row>
    <row r="162" customFormat="false" ht="22.5" hidden="false" customHeight="true" outlineLevel="0" collapsed="false">
      <c r="A162" s="13" t="n">
        <v>160</v>
      </c>
      <c r="B162" s="7" t="s">
        <v>307</v>
      </c>
      <c r="C162" s="12" t="n">
        <v>221224010848</v>
      </c>
      <c r="D162" s="8" t="s">
        <v>225</v>
      </c>
      <c r="E162" s="7" t="s">
        <v>191</v>
      </c>
      <c r="F162" s="13" t="s">
        <v>308</v>
      </c>
      <c r="G162" s="13" t="n">
        <v>1</v>
      </c>
      <c r="H162" s="14" t="n">
        <v>62.56</v>
      </c>
      <c r="I162" s="15" t="n">
        <f aca="false">H162*0.5</f>
        <v>31.28</v>
      </c>
      <c r="J162" s="15" t="n">
        <v>68.7</v>
      </c>
      <c r="K162" s="15" t="n">
        <f aca="false">J162*0.5</f>
        <v>34.35</v>
      </c>
      <c r="L162" s="10" t="n">
        <f aca="false">I162+K162</f>
        <v>65.63</v>
      </c>
      <c r="M162" s="11" t="n">
        <v>1</v>
      </c>
      <c r="N162" s="16" t="n">
        <v>45056</v>
      </c>
    </row>
    <row r="163" customFormat="false" ht="22.5" hidden="false" customHeight="true" outlineLevel="0" collapsed="false">
      <c r="A163" s="13" t="n">
        <v>161</v>
      </c>
      <c r="B163" s="7" t="s">
        <v>309</v>
      </c>
      <c r="C163" s="12" t="n">
        <v>221224010879</v>
      </c>
      <c r="D163" s="8" t="s">
        <v>229</v>
      </c>
      <c r="E163" s="7" t="s">
        <v>244</v>
      </c>
      <c r="F163" s="13" t="s">
        <v>310</v>
      </c>
      <c r="G163" s="13" t="n">
        <v>2</v>
      </c>
      <c r="H163" s="14" t="n">
        <v>55.68</v>
      </c>
      <c r="I163" s="15" t="n">
        <f aca="false">H163*0.5</f>
        <v>27.84</v>
      </c>
      <c r="J163" s="15" t="n">
        <v>77.85</v>
      </c>
      <c r="K163" s="15" t="n">
        <f aca="false">J163*0.5</f>
        <v>38.925</v>
      </c>
      <c r="L163" s="10" t="n">
        <f aca="false">I163+K163</f>
        <v>66.765</v>
      </c>
      <c r="M163" s="11" t="n">
        <v>1</v>
      </c>
      <c r="N163" s="16" t="n">
        <v>45056</v>
      </c>
    </row>
    <row r="164" customFormat="false" ht="22.5" hidden="false" customHeight="true" outlineLevel="0" collapsed="false">
      <c r="A164" s="13" t="n">
        <v>162</v>
      </c>
      <c r="B164" s="7" t="s">
        <v>311</v>
      </c>
      <c r="C164" s="12" t="n">
        <v>221224010884</v>
      </c>
      <c r="D164" s="8" t="s">
        <v>229</v>
      </c>
      <c r="E164" s="7" t="s">
        <v>244</v>
      </c>
      <c r="F164" s="13" t="s">
        <v>310</v>
      </c>
      <c r="G164" s="13" t="n">
        <v>2</v>
      </c>
      <c r="H164" s="14" t="n">
        <v>45.28</v>
      </c>
      <c r="I164" s="15" t="n">
        <f aca="false">H164*0.5</f>
        <v>22.64</v>
      </c>
      <c r="J164" s="15" t="n">
        <v>78.35</v>
      </c>
      <c r="K164" s="15" t="n">
        <f aca="false">J164*0.5</f>
        <v>39.175</v>
      </c>
      <c r="L164" s="10" t="n">
        <f aca="false">I164+K164</f>
        <v>61.815</v>
      </c>
      <c r="M164" s="11" t="n">
        <v>2</v>
      </c>
      <c r="N164" s="16" t="n">
        <v>45056</v>
      </c>
    </row>
    <row r="165" customFormat="false" ht="22.5" hidden="false" customHeight="true" outlineLevel="0" collapsed="false">
      <c r="A165" s="13" t="n">
        <v>163</v>
      </c>
      <c r="B165" s="7" t="s">
        <v>312</v>
      </c>
      <c r="C165" s="12" t="n">
        <v>221224010919</v>
      </c>
      <c r="D165" s="8" t="s">
        <v>240</v>
      </c>
      <c r="E165" s="7" t="s">
        <v>244</v>
      </c>
      <c r="F165" s="13" t="s">
        <v>313</v>
      </c>
      <c r="G165" s="13" t="n">
        <v>1</v>
      </c>
      <c r="H165" s="14" t="n">
        <v>54.08</v>
      </c>
      <c r="I165" s="15" t="n">
        <f aca="false">H165*0.5</f>
        <v>27.04</v>
      </c>
      <c r="J165" s="15" t="n">
        <v>85.05</v>
      </c>
      <c r="K165" s="15" t="n">
        <f aca="false">J165*0.5</f>
        <v>42.525</v>
      </c>
      <c r="L165" s="10" t="n">
        <f aca="false">I165+K165</f>
        <v>69.565</v>
      </c>
      <c r="M165" s="11" t="n">
        <v>1</v>
      </c>
      <c r="N165" s="16" t="n">
        <v>45056</v>
      </c>
    </row>
    <row r="166" customFormat="false" ht="22.5" hidden="false" customHeight="true" outlineLevel="0" collapsed="false">
      <c r="A166" s="13" t="n">
        <v>164</v>
      </c>
      <c r="B166" s="7" t="s">
        <v>314</v>
      </c>
      <c r="C166" s="12" t="n">
        <v>221224010946</v>
      </c>
      <c r="D166" s="8" t="s">
        <v>243</v>
      </c>
      <c r="E166" s="7" t="s">
        <v>244</v>
      </c>
      <c r="F166" s="13" t="s">
        <v>245</v>
      </c>
      <c r="G166" s="13" t="n">
        <v>2</v>
      </c>
      <c r="H166" s="14" t="n">
        <v>45.92</v>
      </c>
      <c r="I166" s="15" t="n">
        <f aca="false">H166*0.5</f>
        <v>22.96</v>
      </c>
      <c r="J166" s="15" t="n">
        <v>79.2</v>
      </c>
      <c r="K166" s="15" t="n">
        <f aca="false">J166*0.5</f>
        <v>39.6</v>
      </c>
      <c r="L166" s="10" t="n">
        <f aca="false">I166+K166</f>
        <v>62.56</v>
      </c>
      <c r="M166" s="11" t="n">
        <v>2</v>
      </c>
      <c r="N166" s="16" t="n">
        <v>45056</v>
      </c>
    </row>
    <row r="167" customFormat="false" ht="22.5" hidden="false" customHeight="true" outlineLevel="0" collapsed="false">
      <c r="A167" s="13" t="n">
        <v>165</v>
      </c>
      <c r="B167" s="7" t="s">
        <v>315</v>
      </c>
      <c r="C167" s="12" t="n">
        <v>221224010954</v>
      </c>
      <c r="D167" s="8" t="s">
        <v>316</v>
      </c>
      <c r="E167" s="7" t="s">
        <v>244</v>
      </c>
      <c r="F167" s="13" t="s">
        <v>317</v>
      </c>
      <c r="G167" s="13" t="n">
        <v>1</v>
      </c>
      <c r="H167" s="14" t="n">
        <v>52.96</v>
      </c>
      <c r="I167" s="15" t="n">
        <f aca="false">H167*0.5</f>
        <v>26.48</v>
      </c>
      <c r="J167" s="15" t="n">
        <v>77.55</v>
      </c>
      <c r="K167" s="15" t="n">
        <f aca="false">J167*0.5</f>
        <v>38.775</v>
      </c>
      <c r="L167" s="10" t="n">
        <f aca="false">I167+K167</f>
        <v>65.255</v>
      </c>
      <c r="M167" s="11" t="n">
        <v>1</v>
      </c>
      <c r="N167" s="16" t="n">
        <v>45056</v>
      </c>
    </row>
    <row r="168" customFormat="false" ht="22.5" hidden="false" customHeight="true" outlineLevel="0" collapsed="false">
      <c r="A168" s="13" t="n">
        <v>166</v>
      </c>
      <c r="B168" s="7" t="s">
        <v>318</v>
      </c>
      <c r="C168" s="12" t="n">
        <v>221224010970</v>
      </c>
      <c r="D168" s="8" t="s">
        <v>316</v>
      </c>
      <c r="E168" s="7" t="s">
        <v>191</v>
      </c>
      <c r="F168" s="13" t="s">
        <v>319</v>
      </c>
      <c r="G168" s="13" t="n">
        <v>1</v>
      </c>
      <c r="H168" s="14" t="n">
        <v>52.96</v>
      </c>
      <c r="I168" s="15" t="n">
        <f aca="false">H168*0.5</f>
        <v>26.48</v>
      </c>
      <c r="J168" s="15" t="n">
        <v>87.85</v>
      </c>
      <c r="K168" s="15" t="n">
        <f aca="false">J168*0.5</f>
        <v>43.925</v>
      </c>
      <c r="L168" s="10" t="n">
        <f aca="false">I168+K168</f>
        <v>70.405</v>
      </c>
      <c r="M168" s="11" t="n">
        <v>1</v>
      </c>
      <c r="N168" s="16" t="n">
        <v>45056</v>
      </c>
    </row>
  </sheetData>
  <mergeCells count="1">
    <mergeCell ref="A1:N1"/>
  </mergeCells>
  <printOptions headings="false" gridLines="false" gridLinesSet="true" horizontalCentered="false" verticalCentered="false"/>
  <pageMargins left="0.511805555555556" right="0.511805555555556" top="0.945138888888889" bottom="0.945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6T07:55:00Z</dcterms:created>
  <dc:creator>User</dc:creator>
  <dc:description/>
  <dc:language>en-US</dc:language>
  <cp:lastModifiedBy>User</cp:lastModifiedBy>
  <cp:lastPrinted>2023-04-23T03:05:59Z</cp:lastPrinted>
  <dcterms:modified xsi:type="dcterms:W3CDTF">2023-04-23T10: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EAEE3C31B401DB9A1295712500CE4</vt:lpwstr>
  </property>
  <property fmtid="{D5CDD505-2E9C-101B-9397-08002B2CF9AE}" pid="3" name="KSOProductBuildVer">
    <vt:lpwstr>2052-11.1.0.13703</vt:lpwstr>
  </property>
  <property fmtid="{D5CDD505-2E9C-101B-9397-08002B2CF9AE}" pid="4" name="KSOReadingLayout">
    <vt:bool>1</vt:bool>
  </property>
</Properties>
</file>