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雷州发电公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雷州发电公司招聘岗位信息表</t>
  </si>
  <si>
    <t xml:space="preserve">部门</t>
  </si>
  <si>
    <t xml:space="preserve">岗位</t>
  </si>
  <si>
    <t xml:space="preserve">招聘人数</t>
  </si>
  <si>
    <t xml:space="preserve">岗位条件</t>
  </si>
  <si>
    <t xml:space="preserve">备注</t>
  </si>
  <si>
    <t xml:space="preserve">设备部</t>
  </si>
  <si>
    <t xml:space="preserve">热工专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热工专业工作内容及流程，熟练管辖范围内（主机、辅助系统）各类热工装置工作原理、构造、检修、调试及故障处理方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逻辑组态、</t>
    </r>
    <r>
      <rPr>
        <sz val="12"/>
        <rFont val="仿宋_GB2312"/>
        <family val="3"/>
        <charset val="134"/>
      </rPr>
      <t xml:space="preserve">DEH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MFT</t>
    </r>
    <r>
      <rPr>
        <sz val="12"/>
        <rFont val="Noto Sans"/>
        <family val="2"/>
      </rPr>
      <t xml:space="preserve">、协调等重要系统控制回路、原理，熟知相关设备、系统和运行方式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履行岗位职责所必须的业务能力、组织协调能力、领导能力、沟通能力、编辑写作能力，服从工作安排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机组及以上检修工作经验，并承担组织者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热工班长及以上或者同等层次岗位工作经历，从事热工专业工作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级及以上专业技术资格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热工班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热工专业工作内容及流程，熟练各类热工装置工作原理、构造、检修、调试及故障处理方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逻辑组态、</t>
    </r>
    <r>
      <rPr>
        <sz val="12"/>
        <rFont val="仿宋_GB2312"/>
        <family val="3"/>
        <charset val="134"/>
      </rPr>
      <t xml:space="preserve">DEH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MFT</t>
    </r>
    <r>
      <rPr>
        <sz val="12"/>
        <rFont val="Noto Sans"/>
        <family val="2"/>
      </rPr>
      <t xml:space="preserve">、协调等重要系统控制回路、原理，熟知相关设备、系统和运行方式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履行岗位职责所必须的业务能力、组织协调能力、领导能力、沟通能力、编辑写作能力，服从工作安排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机组及以上检修工作经验，并承担组织者或技术负责人，负责相关技术改造项目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热工技术员及以上或者同等层次岗位工作经历，从事热工专业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级及以上专业技术资格或高级工及以上职业技能等级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热工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热工专业工作内容及流程，熟练各类热工装置工作原理、构造、检修、调试及故障处理方法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掌握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逻辑组态、</t>
    </r>
    <r>
      <rPr>
        <sz val="12"/>
        <rFont val="仿宋_GB2312"/>
        <family val="3"/>
        <charset val="134"/>
      </rPr>
      <t xml:space="preserve">DEH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MFT</t>
    </r>
    <r>
      <rPr>
        <sz val="12"/>
        <rFont val="Noto Sans"/>
        <family val="2"/>
      </rPr>
      <t xml:space="preserve">、协调等重要系统控制回路、原理，熟知相关设备、系统和运行方式，具备设备异常分析、处理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履行岗位职责所必须的业务能力、组织协调能力、领导能力、沟通能力、编辑写作能力，服从工作安排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机组及以上检修工作经验，并负责相关技术改造项目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热工专业组长及以上或者同等层次岗位工作经历，从事热工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级及以上专业技术资格或高级工及以上职业技能等级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热工组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热工专业工作内容及流程，熟练各类热工装置工作原理、构造、检修、调试及故障处理方法；掌握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逻辑组态能力，熟知相关设备、系统和运行方式，具备设备异常分析、处理能力；具有履行岗位职责所必须的业务能力、组织协调能力、领导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热工专责工及以上或者同等层次岗位工作经历，从事热工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初级及以上专业技术资格或中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，可适当放宽条件。</t>
    </r>
  </si>
  <si>
    <t xml:space="preserve">继保专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继保专业工作内容及流程，熟练管辖范围内继电保护、通信自动化、电测仪表等工作原理、构造、检修、调试及故障处理方法，熟知相关设备、系统和运行方式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履行岗位职责所必须的业务能力、组织协调能力、领导能力、沟通能力、编辑写作能力，服从工作安排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机组及以上继电保护工作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及以上，并承担组织者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继保班长及以上或者同等层次岗位工作经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级及以上专业技术资格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基建经验的优先考虑，特别优秀者，可适当放宽条件。</t>
    </r>
  </si>
  <si>
    <t xml:space="preserve">继保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继电保护专业工作内容及流程，掌握有关设备运行、维护、检修要领；掌握继电保护专业及相关设备、系统和运行方式；具有履行岗位职责所必须的业务能力、组织协调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继保组长及以上或者同等层次岗位工作经历从事继保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及以上专业技术资格或高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基建经验的优先考虑，特别优秀者，可适当放宽条件。</t>
    </r>
  </si>
  <si>
    <t xml:space="preserve">继保组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继电保护专业工作内容及流程，掌握有关设备运行、维护、检修要领；掌握继电保护专业及相关设备、系统和运行方式；具有履行岗位职责所必须的业务能力、组织协调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继电保护专责工及以上或者同等层次岗位工作经历，从事继保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初级及以上专业技术资格或中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基建经验的优先考虑，特别优秀者，可适当放宽条件。</t>
    </r>
  </si>
  <si>
    <t xml:space="preserve">电气高级点检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掌握电气专业设备、系统和运行方式，具备独立负责发电机抽、穿转子解体检修工作组织、策划及现场管理能力；熟练掌握发电机、变压器、电机、开关设备构造、原理、材质、安装工艺工序、材料及备件消耗、工时定额；能解决检修工作中较复杂的技术问题；熟练的指挥和处理各种异常情况和故障的处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电气点检员及以上同等层次岗位工作经历，从事电气专业工作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及以上专业技术资格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基建经验的优先考虑，特别优秀者，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9" activeCellId="0" sqref="C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false" outlineLevel="0" max="3" min="3" style="1" width="9.75"/>
    <col collapsed="false" customWidth="true" hidden="false" outlineLevel="0" max="4" min="4" style="1" width="79.87"/>
    <col collapsed="false" customWidth="true" hidden="false" outlineLevel="0" max="5" min="5" style="1" width="9.36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2" hidden="false" customHeight="true" outlineLevel="0" collapsed="false">
      <c r="A3" s="4" t="s">
        <v>6</v>
      </c>
      <c r="B3" s="5" t="s">
        <v>7</v>
      </c>
      <c r="C3" s="4" t="n">
        <v>1</v>
      </c>
      <c r="D3" s="6" t="s">
        <v>8</v>
      </c>
      <c r="E3" s="4"/>
    </row>
    <row r="4" customFormat="false" ht="177" hidden="false" customHeight="true" outlineLevel="0" collapsed="false">
      <c r="A4" s="4"/>
      <c r="B4" s="4" t="s">
        <v>9</v>
      </c>
      <c r="C4" s="4" t="n">
        <v>1</v>
      </c>
      <c r="D4" s="6" t="s">
        <v>10</v>
      </c>
      <c r="E4" s="4"/>
    </row>
    <row r="5" customFormat="false" ht="163" hidden="false" customHeight="true" outlineLevel="0" collapsed="false">
      <c r="A5" s="4"/>
      <c r="B5" s="4" t="s">
        <v>11</v>
      </c>
      <c r="C5" s="4" t="n">
        <v>2</v>
      </c>
      <c r="D5" s="6" t="s">
        <v>12</v>
      </c>
      <c r="E5" s="4"/>
    </row>
    <row r="6" customFormat="false" ht="122" hidden="false" customHeight="true" outlineLevel="0" collapsed="false">
      <c r="A6" s="4"/>
      <c r="B6" s="4" t="s">
        <v>13</v>
      </c>
      <c r="C6" s="4" t="n">
        <v>2</v>
      </c>
      <c r="D6" s="6" t="s">
        <v>14</v>
      </c>
      <c r="E6" s="4"/>
    </row>
    <row r="7" customFormat="false" ht="135" hidden="false" customHeight="true" outlineLevel="0" collapsed="false">
      <c r="A7" s="4"/>
      <c r="B7" s="4" t="s">
        <v>15</v>
      </c>
      <c r="C7" s="4" t="n">
        <v>1</v>
      </c>
      <c r="D7" s="6" t="s">
        <v>16</v>
      </c>
      <c r="E7" s="4"/>
    </row>
    <row r="8" customFormat="false" ht="87" hidden="false" customHeight="true" outlineLevel="0" collapsed="false">
      <c r="A8" s="4"/>
      <c r="B8" s="4" t="s">
        <v>17</v>
      </c>
      <c r="C8" s="4" t="n">
        <v>1</v>
      </c>
      <c r="D8" s="6" t="s">
        <v>18</v>
      </c>
      <c r="E8" s="4"/>
    </row>
    <row r="9" customFormat="false" ht="104" hidden="false" customHeight="true" outlineLevel="0" collapsed="false">
      <c r="A9" s="4"/>
      <c r="B9" s="4" t="s">
        <v>19</v>
      </c>
      <c r="C9" s="4" t="n">
        <v>1</v>
      </c>
      <c r="D9" s="6" t="s">
        <v>20</v>
      </c>
      <c r="E9" s="6"/>
    </row>
    <row r="10" customFormat="false" ht="124" hidden="false" customHeight="true" outlineLevel="0" collapsed="false">
      <c r="A10" s="4"/>
      <c r="B10" s="4" t="s">
        <v>21</v>
      </c>
      <c r="C10" s="4" t="n">
        <v>1</v>
      </c>
      <c r="D10" s="6" t="s">
        <v>22</v>
      </c>
      <c r="E10" s="7"/>
    </row>
    <row r="11" customFormat="false" ht="45" hidden="false" customHeight="true" outlineLevel="0" collapsed="false">
      <c r="A11" s="4" t="s">
        <v>23</v>
      </c>
      <c r="B11" s="4"/>
      <c r="C11" s="4" t="n">
        <f aca="false">SUM(C3:C10)</f>
        <v>10</v>
      </c>
      <c r="D11" s="4"/>
      <c r="E11" s="7"/>
    </row>
  </sheetData>
  <mergeCells count="3">
    <mergeCell ref="A1:E1"/>
    <mergeCell ref="A3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</dc:creator>
  <dc:description/>
  <dc:language>en-US</dc:language>
  <cp:lastModifiedBy>雷州人资</cp:lastModifiedBy>
  <cp:lastPrinted>2019-09-23T02:59:25Z</cp:lastPrinted>
  <dcterms:modified xsi:type="dcterms:W3CDTF">2023-05-16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9B8E4B3AF486B9BA162E798BBAD89</vt:lpwstr>
  </property>
  <property fmtid="{D5CDD505-2E9C-101B-9397-08002B2CF9AE}" pid="3" name="KSOProductBuildVer">
    <vt:lpwstr>2052-11.1.0.14309</vt:lpwstr>
  </property>
</Properties>
</file>