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B$2:$X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37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广州市南沙区教育局联合广州外国语学校教育集团（广州市南沙区滨海实验学校）第二次公开招聘事业编制教师综合成绩及体检入围人员名单</t>
    </r>
  </si>
  <si>
    <t xml:space="preserve">序号</t>
  </si>
  <si>
    <t xml:space="preserve">职位名称</t>
  </si>
  <si>
    <t xml:space="preserve">准考证号</t>
  </si>
  <si>
    <t xml:space="preserve">姓名</t>
  </si>
  <si>
    <t xml:space="preserve">面试成绩</t>
  </si>
  <si>
    <t xml:space="preserve">笔试成成</t>
  </si>
  <si>
    <t xml:space="preserve">综合成绩</t>
  </si>
  <si>
    <t xml:space="preserve">是否入围体检</t>
  </si>
  <si>
    <t xml:space="preserve">中学语文教师</t>
  </si>
  <si>
    <t xml:space="preserve">202300031168</t>
  </si>
  <si>
    <t xml:space="preserve">钟桂霞</t>
  </si>
  <si>
    <t xml:space="preserve">88.80</t>
  </si>
  <si>
    <t xml:space="preserve">是</t>
  </si>
  <si>
    <t xml:space="preserve">202300031262</t>
  </si>
  <si>
    <t xml:space="preserve">黄文雅</t>
  </si>
  <si>
    <t xml:space="preserve">77.10</t>
  </si>
  <si>
    <t xml:space="preserve">202300031072</t>
  </si>
  <si>
    <t xml:space="preserve">欧兆艺</t>
  </si>
  <si>
    <t xml:space="preserve">81.10</t>
  </si>
  <si>
    <t xml:space="preserve">202300031085</t>
  </si>
  <si>
    <t xml:space="preserve">谢晓晴</t>
  </si>
  <si>
    <t xml:space="preserve">77.50</t>
  </si>
  <si>
    <t xml:space="preserve">202300031174</t>
  </si>
  <si>
    <t xml:space="preserve">翁瑞奇</t>
  </si>
  <si>
    <t xml:space="preserve">74.80</t>
  </si>
  <si>
    <t xml:space="preserve">202300031189</t>
  </si>
  <si>
    <t xml:space="preserve">袁李容</t>
  </si>
  <si>
    <t xml:space="preserve">202300031229</t>
  </si>
  <si>
    <t xml:space="preserve">刘翔翔</t>
  </si>
  <si>
    <t xml:space="preserve">75.80</t>
  </si>
  <si>
    <t xml:space="preserve">202300031366</t>
  </si>
  <si>
    <t xml:space="preserve">廖美燕</t>
  </si>
  <si>
    <t xml:space="preserve">71.20</t>
  </si>
  <si>
    <t xml:space="preserve">202300031127</t>
  </si>
  <si>
    <t xml:space="preserve">李盈璇</t>
  </si>
  <si>
    <t xml:space="preserve">71.70</t>
  </si>
  <si>
    <t xml:space="preserve">中学数学教师</t>
  </si>
  <si>
    <t xml:space="preserve">202300032285</t>
  </si>
  <si>
    <t xml:space="preserve">余永波</t>
  </si>
  <si>
    <t xml:space="preserve">88.20</t>
  </si>
  <si>
    <t xml:space="preserve">202300032315</t>
  </si>
  <si>
    <t xml:space="preserve">蔡琳琳</t>
  </si>
  <si>
    <t xml:space="preserve">89.60</t>
  </si>
  <si>
    <t xml:space="preserve">202300032367</t>
  </si>
  <si>
    <t xml:space="preserve">高陵锋</t>
  </si>
  <si>
    <t xml:space="preserve">84.60</t>
  </si>
  <si>
    <t xml:space="preserve">202300032174</t>
  </si>
  <si>
    <t xml:space="preserve">曹倩</t>
  </si>
  <si>
    <t xml:space="preserve">80.20</t>
  </si>
  <si>
    <t xml:space="preserve">202300032167</t>
  </si>
  <si>
    <t xml:space="preserve">邓燕</t>
  </si>
  <si>
    <t xml:space="preserve">73.80</t>
  </si>
  <si>
    <t xml:space="preserve">202300032327</t>
  </si>
  <si>
    <t xml:space="preserve">赖爱蓝</t>
  </si>
  <si>
    <t xml:space="preserve">75.40</t>
  </si>
  <si>
    <t xml:space="preserve">缺考</t>
  </si>
  <si>
    <t xml:space="preserve">——</t>
  </si>
  <si>
    <t xml:space="preserve">中学英语教师</t>
  </si>
  <si>
    <t xml:space="preserve">202300031067</t>
  </si>
  <si>
    <t xml:space="preserve">罗浠汶</t>
  </si>
  <si>
    <t xml:space="preserve">85.60</t>
  </si>
  <si>
    <t xml:space="preserve">202300031465</t>
  </si>
  <si>
    <t xml:space="preserve">曹琳姣</t>
  </si>
  <si>
    <t xml:space="preserve">90.50</t>
  </si>
  <si>
    <t xml:space="preserve">202300031266</t>
  </si>
  <si>
    <t xml:space="preserve">饶佳凌</t>
  </si>
  <si>
    <t xml:space="preserve">83.90</t>
  </si>
  <si>
    <t xml:space="preserve">202300031217</t>
  </si>
  <si>
    <t xml:space="preserve">彭华艳</t>
  </si>
  <si>
    <t xml:space="preserve">202300031157</t>
  </si>
  <si>
    <t xml:space="preserve">谢艳明</t>
  </si>
  <si>
    <t xml:space="preserve">79.80</t>
  </si>
  <si>
    <t xml:space="preserve">202300031172</t>
  </si>
  <si>
    <t xml:space="preserve">郭颖欣</t>
  </si>
  <si>
    <t xml:space="preserve">74.60</t>
  </si>
  <si>
    <t xml:space="preserve">202300031410</t>
  </si>
  <si>
    <t xml:space="preserve">项晴</t>
  </si>
  <si>
    <t xml:space="preserve">80.10</t>
  </si>
  <si>
    <t xml:space="preserve">202300031059</t>
  </si>
  <si>
    <t xml:space="preserve">陈娜娜</t>
  </si>
  <si>
    <t xml:space="preserve">71.10</t>
  </si>
  <si>
    <t xml:space="preserve">202300031267</t>
  </si>
  <si>
    <t xml:space="preserve">刘超婷</t>
  </si>
  <si>
    <t xml:space="preserve">73.50</t>
  </si>
  <si>
    <t xml:space="preserve">中学道德与法治教师</t>
  </si>
  <si>
    <t xml:space="preserve">202300032283</t>
  </si>
  <si>
    <t xml:space="preserve">陈薇薇</t>
  </si>
  <si>
    <t xml:space="preserve">93.00</t>
  </si>
  <si>
    <t xml:space="preserve">202300032290</t>
  </si>
  <si>
    <t xml:space="preserve">陈华梅</t>
  </si>
  <si>
    <t xml:space="preserve">88.50</t>
  </si>
  <si>
    <t xml:space="preserve">202300032394</t>
  </si>
  <si>
    <t xml:space="preserve">叶妙玲</t>
  </si>
  <si>
    <t xml:space="preserve">91.40</t>
  </si>
  <si>
    <t xml:space="preserve">202300032020</t>
  </si>
  <si>
    <t xml:space="preserve">叶敏华</t>
  </si>
  <si>
    <t xml:space="preserve">90.80</t>
  </si>
  <si>
    <t xml:space="preserve">202300032108</t>
  </si>
  <si>
    <t xml:space="preserve">贺依</t>
  </si>
  <si>
    <t xml:space="preserve">89.10</t>
  </si>
  <si>
    <t xml:space="preserve">202300032063</t>
  </si>
  <si>
    <t xml:space="preserve">彭小江</t>
  </si>
  <si>
    <t xml:space="preserve">93.90</t>
  </si>
  <si>
    <t xml:space="preserve">中学历史教师</t>
  </si>
  <si>
    <t xml:space="preserve">202300032047</t>
  </si>
  <si>
    <t xml:space="preserve">彭晓莉</t>
  </si>
  <si>
    <t xml:space="preserve">202300032348</t>
  </si>
  <si>
    <t xml:space="preserve">闫慧芳</t>
  </si>
  <si>
    <t xml:space="preserve">78.20</t>
  </si>
  <si>
    <t xml:space="preserve">202300032395</t>
  </si>
  <si>
    <t xml:space="preserve">蔡彦虹</t>
  </si>
  <si>
    <t xml:space="preserve">71.40</t>
  </si>
  <si>
    <t xml:space="preserve">中学物理教师</t>
  </si>
  <si>
    <t xml:space="preserve">202300031433</t>
  </si>
  <si>
    <t xml:space="preserve">陈楚琼</t>
  </si>
  <si>
    <t xml:space="preserve">84.50</t>
  </si>
  <si>
    <t xml:space="preserve">202300031077</t>
  </si>
  <si>
    <t xml:space="preserve">钟榆青</t>
  </si>
  <si>
    <t xml:space="preserve">74.10</t>
  </si>
  <si>
    <t xml:space="preserve">202300031207</t>
  </si>
  <si>
    <t xml:space="preserve">余军</t>
  </si>
  <si>
    <t xml:space="preserve">79.00</t>
  </si>
  <si>
    <t xml:space="preserve">202300031324</t>
  </si>
  <si>
    <t xml:space="preserve">刘茜廷</t>
  </si>
  <si>
    <t xml:space="preserve">77.00</t>
  </si>
  <si>
    <t xml:space="preserve">202300031298</t>
  </si>
  <si>
    <t xml:space="preserve">郭嘉宜</t>
  </si>
  <si>
    <t xml:space="preserve">70.70</t>
  </si>
  <si>
    <t xml:space="preserve">202300031156</t>
  </si>
  <si>
    <t xml:space="preserve">陈海琪</t>
  </si>
  <si>
    <t xml:space="preserve">79.70</t>
  </si>
  <si>
    <t xml:space="preserve">202300031423</t>
  </si>
  <si>
    <t xml:space="preserve">汪锦烽</t>
  </si>
  <si>
    <t xml:space="preserve">78.90</t>
  </si>
  <si>
    <t xml:space="preserve">202300031100</t>
  </si>
  <si>
    <t xml:space="preserve">郑良灿</t>
  </si>
  <si>
    <t xml:space="preserve">202300031301</t>
  </si>
  <si>
    <t xml:space="preserve">陈泓汐</t>
  </si>
  <si>
    <t xml:space="preserve">中学化学教师</t>
  </si>
  <si>
    <t xml:space="preserve">202300031138</t>
  </si>
  <si>
    <t xml:space="preserve">张胜</t>
  </si>
  <si>
    <t xml:space="preserve">87.90</t>
  </si>
  <si>
    <t xml:space="preserve">202300031307</t>
  </si>
  <si>
    <t xml:space="preserve">凌雪梅</t>
  </si>
  <si>
    <t xml:space="preserve">89.20</t>
  </si>
  <si>
    <t xml:space="preserve">202300031056</t>
  </si>
  <si>
    <t xml:space="preserve">徐茹婷</t>
  </si>
  <si>
    <t xml:space="preserve">80.00</t>
  </si>
  <si>
    <t xml:space="preserve">202300031470</t>
  </si>
  <si>
    <t xml:space="preserve">何思盈</t>
  </si>
  <si>
    <t xml:space="preserve">78.00</t>
  </si>
  <si>
    <t xml:space="preserve">202300031328</t>
  </si>
  <si>
    <t xml:space="preserve">沈玉转</t>
  </si>
  <si>
    <t xml:space="preserve">79.30</t>
  </si>
  <si>
    <t xml:space="preserve">202300031009</t>
  </si>
  <si>
    <t xml:space="preserve">张时秀</t>
  </si>
  <si>
    <t xml:space="preserve">78.50</t>
  </si>
  <si>
    <t xml:space="preserve">中学美术教师</t>
  </si>
  <si>
    <t xml:space="preserve">202300031288</t>
  </si>
  <si>
    <t xml:space="preserve">周嘉慧</t>
  </si>
  <si>
    <t xml:space="preserve">83.70</t>
  </si>
  <si>
    <t xml:space="preserve">202300031124</t>
  </si>
  <si>
    <t xml:space="preserve">郭丽丽</t>
  </si>
  <si>
    <t xml:space="preserve">79.60</t>
  </si>
  <si>
    <t xml:space="preserve">202300031081</t>
  </si>
  <si>
    <t xml:space="preserve">林玉婷</t>
  </si>
  <si>
    <t xml:space="preserve">72.20</t>
  </si>
  <si>
    <t xml:space="preserve">202300031316</t>
  </si>
  <si>
    <t xml:space="preserve">梁梓珊</t>
  </si>
  <si>
    <t xml:space="preserve">73.40</t>
  </si>
  <si>
    <t xml:space="preserve">202300031066</t>
  </si>
  <si>
    <t xml:space="preserve">魏瑞</t>
  </si>
  <si>
    <t xml:space="preserve">202300031039</t>
  </si>
  <si>
    <t xml:space="preserve">吴益</t>
  </si>
  <si>
    <t xml:space="preserve">78.40</t>
  </si>
  <si>
    <t xml:space="preserve">中学音乐教师</t>
  </si>
  <si>
    <t xml:space="preserve">202300032190</t>
  </si>
  <si>
    <t xml:space="preserve">殷悦</t>
  </si>
  <si>
    <t xml:space="preserve">202300032388</t>
  </si>
  <si>
    <t xml:space="preserve">张昱</t>
  </si>
  <si>
    <t xml:space="preserve">77.80</t>
  </si>
  <si>
    <t xml:space="preserve">202300032401</t>
  </si>
  <si>
    <t xml:space="preserve">梁健平</t>
  </si>
  <si>
    <t xml:space="preserve">中学体育教师</t>
  </si>
  <si>
    <t xml:space="preserve">202300032183</t>
  </si>
  <si>
    <t xml:space="preserve">刘智永</t>
  </si>
  <si>
    <t xml:space="preserve">90.90</t>
  </si>
  <si>
    <t xml:space="preserve">202300032257</t>
  </si>
  <si>
    <t xml:space="preserve">何伟锋</t>
  </si>
  <si>
    <t xml:space="preserve">92.70</t>
  </si>
  <si>
    <t xml:space="preserve">202300032249</t>
  </si>
  <si>
    <t xml:space="preserve">罗金凤</t>
  </si>
  <si>
    <t xml:space="preserve">202300032115</t>
  </si>
  <si>
    <t xml:space="preserve">林水东</t>
  </si>
  <si>
    <t xml:space="preserve">75.20</t>
  </si>
  <si>
    <t xml:space="preserve">202300032336</t>
  </si>
  <si>
    <t xml:space="preserve">梁小芳</t>
  </si>
  <si>
    <t xml:space="preserve">76.90</t>
  </si>
  <si>
    <t xml:space="preserve">202300032013</t>
  </si>
  <si>
    <t xml:space="preserve">童文杰</t>
  </si>
  <si>
    <t xml:space="preserve">75.70</t>
  </si>
  <si>
    <t xml:space="preserve">中学信息技术教师</t>
  </si>
  <si>
    <t xml:space="preserve">202300032095</t>
  </si>
  <si>
    <t xml:space="preserve">林志海</t>
  </si>
  <si>
    <t xml:space="preserve">93.70</t>
  </si>
  <si>
    <t xml:space="preserve">202300032092</t>
  </si>
  <si>
    <t xml:space="preserve">陈俊明</t>
  </si>
  <si>
    <t xml:space="preserve">82.90</t>
  </si>
  <si>
    <t xml:space="preserve">202300032202</t>
  </si>
  <si>
    <t xml:space="preserve">陈佳纯</t>
  </si>
  <si>
    <t xml:space="preserve">86.80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</t>
    </r>
  </si>
  <si>
    <t xml:space="preserve">202300032350</t>
  </si>
  <si>
    <t xml:space="preserve">蔡梓佳</t>
  </si>
  <si>
    <t xml:space="preserve">93.40</t>
  </si>
  <si>
    <t xml:space="preserve">202300032138</t>
  </si>
  <si>
    <t xml:space="preserve">庞莎莎</t>
  </si>
  <si>
    <t xml:space="preserve">88.90</t>
  </si>
  <si>
    <t xml:space="preserve">202300032247</t>
  </si>
  <si>
    <t xml:space="preserve">陈健怡</t>
  </si>
  <si>
    <t xml:space="preserve">85.30</t>
  </si>
  <si>
    <t xml:space="preserve">202300032230</t>
  </si>
  <si>
    <t xml:space="preserve">林道声</t>
  </si>
  <si>
    <t xml:space="preserve">202300032260</t>
  </si>
  <si>
    <t xml:space="preserve">肖瑞萍</t>
  </si>
  <si>
    <t xml:space="preserve">202300032370</t>
  </si>
  <si>
    <t xml:space="preserve">陈明月</t>
  </si>
  <si>
    <t xml:space="preserve">85.10</t>
  </si>
  <si>
    <t xml:space="preserve">202300032378</t>
  </si>
  <si>
    <t xml:space="preserve">黄文思</t>
  </si>
  <si>
    <t xml:space="preserve">83.00</t>
  </si>
  <si>
    <t xml:space="preserve">202300032366</t>
  </si>
  <si>
    <t xml:space="preserve">周姣</t>
  </si>
  <si>
    <t xml:space="preserve">82.80</t>
  </si>
  <si>
    <t xml:space="preserve">202300032300</t>
  </si>
  <si>
    <t xml:space="preserve">陈鑫</t>
  </si>
  <si>
    <t xml:space="preserve">81.80</t>
  </si>
  <si>
    <t xml:space="preserve">202300032271</t>
  </si>
  <si>
    <t xml:space="preserve">伍韬丞</t>
  </si>
  <si>
    <t xml:space="preserve">202300032248</t>
  </si>
  <si>
    <t xml:space="preserve">林小琳</t>
  </si>
  <si>
    <t xml:space="preserve">77.90</t>
  </si>
  <si>
    <t xml:space="preserve">202300032077</t>
  </si>
  <si>
    <t xml:space="preserve">何春苑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2</t>
    </r>
  </si>
  <si>
    <t xml:space="preserve">202300032131</t>
  </si>
  <si>
    <t xml:space="preserve">王依欣</t>
  </si>
  <si>
    <t xml:space="preserve">86.60</t>
  </si>
  <si>
    <t xml:space="preserve">202300032374</t>
  </si>
  <si>
    <t xml:space="preserve">胡强</t>
  </si>
  <si>
    <t xml:space="preserve">90.20</t>
  </si>
  <si>
    <t xml:space="preserve">202300032100</t>
  </si>
  <si>
    <t xml:space="preserve">吴红艳</t>
  </si>
  <si>
    <t xml:space="preserve">86.50</t>
  </si>
  <si>
    <t xml:space="preserve">202300032065</t>
  </si>
  <si>
    <t xml:space="preserve">黄嘉丽</t>
  </si>
  <si>
    <t xml:space="preserve">202300032180</t>
  </si>
  <si>
    <t xml:space="preserve">李桂霞</t>
  </si>
  <si>
    <t xml:space="preserve">82.20</t>
  </si>
  <si>
    <t xml:space="preserve">202300032291</t>
  </si>
  <si>
    <t xml:space="preserve">李秀银</t>
  </si>
  <si>
    <t xml:space="preserve">202300032056</t>
  </si>
  <si>
    <t xml:space="preserve">李炜纯</t>
  </si>
  <si>
    <t xml:space="preserve">202300032148</t>
  </si>
  <si>
    <t xml:space="preserve">李佩思</t>
  </si>
  <si>
    <t xml:space="preserve">83.50</t>
  </si>
  <si>
    <t xml:space="preserve">202300032372</t>
  </si>
  <si>
    <t xml:space="preserve">黄杰桦</t>
  </si>
  <si>
    <t xml:space="preserve">84.30</t>
  </si>
  <si>
    <t xml:space="preserve">202300032385</t>
  </si>
  <si>
    <t xml:space="preserve">黄珊</t>
  </si>
  <si>
    <t xml:space="preserve">202300032117</t>
  </si>
  <si>
    <t xml:space="preserve">陈晴</t>
  </si>
  <si>
    <t xml:space="preserve">84.70</t>
  </si>
  <si>
    <t xml:space="preserve">202300032177</t>
  </si>
  <si>
    <t xml:space="preserve">何文晓</t>
  </si>
  <si>
    <t xml:space="preserve">81.00</t>
  </si>
  <si>
    <t xml:space="preserve">202300032369</t>
  </si>
  <si>
    <t xml:space="preserve">丁蕾</t>
  </si>
  <si>
    <t xml:space="preserve">80.80</t>
  </si>
  <si>
    <t xml:space="preserve">202300032137</t>
  </si>
  <si>
    <t xml:space="preserve">李云</t>
  </si>
  <si>
    <t xml:space="preserve">202300032234</t>
  </si>
  <si>
    <t xml:space="preserve">廖素华</t>
  </si>
  <si>
    <t xml:space="preserve">80.50</t>
  </si>
  <si>
    <t xml:space="preserve">小学数学教师</t>
  </si>
  <si>
    <t xml:space="preserve">202300033016</t>
  </si>
  <si>
    <t xml:space="preserve">姚静</t>
  </si>
  <si>
    <t xml:space="preserve">89.00</t>
  </si>
  <si>
    <t xml:space="preserve">202300033012</t>
  </si>
  <si>
    <t xml:space="preserve">陈泠</t>
  </si>
  <si>
    <t xml:space="preserve">90.30</t>
  </si>
  <si>
    <t xml:space="preserve">202300033014</t>
  </si>
  <si>
    <t xml:space="preserve">林纯娜</t>
  </si>
  <si>
    <t xml:space="preserve">86.00</t>
  </si>
  <si>
    <t xml:space="preserve">202300033010</t>
  </si>
  <si>
    <t xml:space="preserve">张宏辉</t>
  </si>
  <si>
    <t xml:space="preserve">87.40</t>
  </si>
  <si>
    <t xml:space="preserve">202300033003</t>
  </si>
  <si>
    <t xml:space="preserve">叶嘉敏</t>
  </si>
  <si>
    <t xml:space="preserve">80.30</t>
  </si>
  <si>
    <t xml:space="preserve">202300033013</t>
  </si>
  <si>
    <t xml:space="preserve">刘小禄</t>
  </si>
  <si>
    <t xml:space="preserve">202300033002</t>
  </si>
  <si>
    <t xml:space="preserve">吴月云</t>
  </si>
  <si>
    <t xml:space="preserve">82.50</t>
  </si>
  <si>
    <t xml:space="preserve">202300033018</t>
  </si>
  <si>
    <t xml:space="preserve">黄经斐</t>
  </si>
  <si>
    <t xml:space="preserve">74.70</t>
  </si>
  <si>
    <t xml:space="preserve">202300033019</t>
  </si>
  <si>
    <t xml:space="preserve">杨伟涛</t>
  </si>
  <si>
    <t xml:space="preserve">79.90</t>
  </si>
  <si>
    <t xml:space="preserve">小学英语教师</t>
  </si>
  <si>
    <t xml:space="preserve">202300032066</t>
  </si>
  <si>
    <t xml:space="preserve">李世婵</t>
  </si>
  <si>
    <t xml:space="preserve">82.70</t>
  </si>
  <si>
    <t xml:space="preserve">202300032014</t>
  </si>
  <si>
    <t xml:space="preserve">秦青妤</t>
  </si>
  <si>
    <t xml:space="preserve">202300032219</t>
  </si>
  <si>
    <t xml:space="preserve">吴子欣</t>
  </si>
  <si>
    <t xml:space="preserve">76.00</t>
  </si>
  <si>
    <t xml:space="preserve">202300032355</t>
  </si>
  <si>
    <t xml:space="preserve">许乐童</t>
  </si>
  <si>
    <t xml:space="preserve">202300032303</t>
  </si>
  <si>
    <t xml:space="preserve">郝美丽</t>
  </si>
  <si>
    <t xml:space="preserve">75.60</t>
  </si>
  <si>
    <t xml:space="preserve">202300032318</t>
  </si>
  <si>
    <t xml:space="preserve">梁译尹</t>
  </si>
  <si>
    <t xml:space="preserve">202300032223</t>
  </si>
  <si>
    <t xml:space="preserve">余海宵</t>
  </si>
  <si>
    <t xml:space="preserve">70.60</t>
  </si>
  <si>
    <t xml:space="preserve">202300032184</t>
  </si>
  <si>
    <t xml:space="preserve">余茵</t>
  </si>
  <si>
    <t xml:space="preserve">202300032341</t>
  </si>
  <si>
    <t xml:space="preserve">张桐语</t>
  </si>
  <si>
    <t xml:space="preserve">71.80</t>
  </si>
  <si>
    <t xml:space="preserve">小学科学教师</t>
  </si>
  <si>
    <t xml:space="preserve">202300031088</t>
  </si>
  <si>
    <t xml:space="preserve">赵师婕</t>
  </si>
  <si>
    <t xml:space="preserve">84.80</t>
  </si>
  <si>
    <t xml:space="preserve">202300031464</t>
  </si>
  <si>
    <t xml:space="preserve">肖淇惟</t>
  </si>
  <si>
    <t xml:space="preserve">202300031443</t>
  </si>
  <si>
    <t xml:space="preserve">郭颖怡</t>
  </si>
  <si>
    <t xml:space="preserve">73.30</t>
  </si>
  <si>
    <t xml:space="preserve">小学音乐教师</t>
  </si>
  <si>
    <t xml:space="preserve">202300032211</t>
  </si>
  <si>
    <t xml:space="preserve">苏丽娜</t>
  </si>
  <si>
    <t xml:space="preserve">93.50</t>
  </si>
  <si>
    <t xml:space="preserve">202300032028</t>
  </si>
  <si>
    <t xml:space="preserve">陈慧娴</t>
  </si>
  <si>
    <t xml:space="preserve">87.30</t>
  </si>
  <si>
    <t xml:space="preserve">202300032045</t>
  </si>
  <si>
    <t xml:space="preserve">叶津伶</t>
  </si>
  <si>
    <t xml:space="preserve">87.20</t>
  </si>
  <si>
    <t xml:space="preserve">202300032064</t>
  </si>
  <si>
    <t xml:space="preserve">陈艳妮</t>
  </si>
  <si>
    <t xml:space="preserve">202300032244</t>
  </si>
  <si>
    <t xml:space="preserve">严泽锋</t>
  </si>
  <si>
    <t xml:space="preserve">83.10</t>
  </si>
  <si>
    <t xml:space="preserve">202300032332</t>
  </si>
  <si>
    <t xml:space="preserve">杨婧</t>
  </si>
  <si>
    <t xml:space="preserve">82.30</t>
  </si>
  <si>
    <t xml:space="preserve">小学美术教师</t>
  </si>
  <si>
    <t xml:space="preserve">202300031080</t>
  </si>
  <si>
    <t xml:space="preserve">陈煌</t>
  </si>
  <si>
    <t xml:space="preserve">77.40</t>
  </si>
  <si>
    <t xml:space="preserve">202300031273</t>
  </si>
  <si>
    <t xml:space="preserve">方大杰</t>
  </si>
  <si>
    <t xml:space="preserve">202300031337</t>
  </si>
  <si>
    <t xml:space="preserve">钟海兵</t>
  </si>
  <si>
    <t xml:space="preserve">78.60</t>
  </si>
  <si>
    <t xml:space="preserve">202300031153</t>
  </si>
  <si>
    <t xml:space="preserve">陈颢云</t>
  </si>
  <si>
    <t xml:space="preserve">73.90</t>
  </si>
  <si>
    <t xml:space="preserve">202300031106</t>
  </si>
  <si>
    <t xml:space="preserve">张小珊</t>
  </si>
  <si>
    <t xml:space="preserve">202300031391</t>
  </si>
  <si>
    <t xml:space="preserve">蒋杰</t>
  </si>
  <si>
    <t xml:space="preserve">72.50</t>
  </si>
  <si>
    <t xml:space="preserve">小学体育教师</t>
  </si>
  <si>
    <t xml:space="preserve">202300031034</t>
  </si>
  <si>
    <t xml:space="preserve">蒋冠旺</t>
  </si>
  <si>
    <t xml:space="preserve">202300031026</t>
  </si>
  <si>
    <t xml:space="preserve">谢泽锐</t>
  </si>
  <si>
    <t xml:space="preserve">81.20</t>
  </si>
  <si>
    <t xml:space="preserve">202300031113</t>
  </si>
  <si>
    <t xml:space="preserve">梁幸茹</t>
  </si>
  <si>
    <t xml:space="preserve">81.30</t>
  </si>
  <si>
    <t xml:space="preserve">202300031302</t>
  </si>
  <si>
    <t xml:space="preserve">黄俊超</t>
  </si>
  <si>
    <t xml:space="preserve">84.10</t>
  </si>
  <si>
    <t xml:space="preserve">202300031458</t>
  </si>
  <si>
    <t xml:space="preserve">黄婉雯</t>
  </si>
  <si>
    <t xml:space="preserve">202300031125</t>
  </si>
  <si>
    <t xml:space="preserve">冯景邹</t>
  </si>
  <si>
    <t xml:space="preserve">202300031112</t>
  </si>
  <si>
    <t xml:space="preserve">李嘉丽</t>
  </si>
  <si>
    <t xml:space="preserve">81.70</t>
  </si>
  <si>
    <t xml:space="preserve">202300031116</t>
  </si>
  <si>
    <t xml:space="preserve">唐志成</t>
  </si>
  <si>
    <t xml:space="preserve">78.30</t>
  </si>
  <si>
    <t xml:space="preserve">202300031454</t>
  </si>
  <si>
    <t xml:space="preserve">周央央</t>
  </si>
  <si>
    <t xml:space="preserve">84.20</t>
  </si>
  <si>
    <t xml:space="preserve">202300031038</t>
  </si>
  <si>
    <t xml:space="preserve">梁兆业</t>
  </si>
  <si>
    <t xml:space="preserve">77.30</t>
  </si>
  <si>
    <t xml:space="preserve">202300031139</t>
  </si>
  <si>
    <t xml:space="preserve">丘仲贤</t>
  </si>
  <si>
    <t xml:space="preserve">202300031212</t>
  </si>
  <si>
    <t xml:space="preserve">梁嘉源</t>
  </si>
  <si>
    <t xml:space="preserve">202300031360</t>
  </si>
  <si>
    <t xml:space="preserve">叶儒浩</t>
  </si>
  <si>
    <t xml:space="preserve">76.60</t>
  </si>
  <si>
    <t xml:space="preserve">202300031103</t>
  </si>
  <si>
    <t xml:space="preserve">胡旭亮</t>
  </si>
  <si>
    <t xml:space="preserve">76.40</t>
  </si>
  <si>
    <t xml:space="preserve">202300031453</t>
  </si>
  <si>
    <t xml:space="preserve">方灿</t>
  </si>
  <si>
    <t xml:space="preserve">76.50</t>
  </si>
  <si>
    <t xml:space="preserve">心理教师</t>
  </si>
  <si>
    <t xml:space="preserve">202300031428</t>
  </si>
  <si>
    <t xml:space="preserve">王红艳</t>
  </si>
  <si>
    <t xml:space="preserve">202300031461</t>
  </si>
  <si>
    <t xml:space="preserve">谭林燕</t>
  </si>
  <si>
    <t xml:space="preserve">72.80</t>
  </si>
  <si>
    <t xml:space="preserve">202300031291</t>
  </si>
  <si>
    <t xml:space="preserve">张敏婷</t>
  </si>
  <si>
    <t xml:space="preserve">72.10</t>
  </si>
  <si>
    <t xml:space="preserve">德语教师</t>
  </si>
  <si>
    <t xml:space="preserve">202300032145</t>
  </si>
  <si>
    <t xml:space="preserve">陈淑谊</t>
  </si>
  <si>
    <t xml:space="preserve">202300032035</t>
  </si>
  <si>
    <t xml:space="preserve">赖苏婷</t>
  </si>
  <si>
    <t xml:space="preserve">64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sbh4k9eeumny21/FileStorage/File/2023-07/&#12304;&#31508;&#35797;&#25104;&#32489;&#21333;&#12305;2023&#24180;&#24191;&#24030;&#24066;&#21335;&#27801;&#21306;&#25945;&#32946;&#23616;&#32852;&#21512;&#24191;&#24030;&#22806;&#22269;&#35821;&#23398;&#26657;&#25945;&#32946;&#38598;&#22242;&#65288;&#24191;&#24030;&#24066;&#21335;&#27801;&#21306;&#28392;&#28023;&#23454;&#39564;&#23398;&#26657;&#65289;&#31532;&#20108;&#27425;&#20844;&#24320;&#25307;&#32856;&#20107;&#19994;&#32534;&#21046;&#25945;&#24072;&#31508;&#35797;&#25104;&#32489;&#21333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 t="str">
            <v>钟桂霞</v>
          </cell>
          <cell r="D4" t="str">
            <v>441821*********024</v>
          </cell>
          <cell r="E4">
            <v>69</v>
          </cell>
        </row>
        <row r="5">
          <cell r="C5" t="str">
            <v>欧兆艺</v>
          </cell>
          <cell r="D5" t="str">
            <v>450422*********51X</v>
          </cell>
          <cell r="E5">
            <v>73</v>
          </cell>
        </row>
        <row r="6">
          <cell r="C6" t="str">
            <v>谢晓晴</v>
          </cell>
          <cell r="D6" t="str">
            <v>441721*********088</v>
          </cell>
          <cell r="E6">
            <v>76.5</v>
          </cell>
        </row>
        <row r="7">
          <cell r="C7" t="str">
            <v>黄文雅</v>
          </cell>
          <cell r="D7" t="str">
            <v>445222*********64X</v>
          </cell>
          <cell r="E7">
            <v>79.5</v>
          </cell>
        </row>
        <row r="8">
          <cell r="C8" t="str">
            <v>刘翔翔</v>
          </cell>
          <cell r="D8" t="str">
            <v>360722*********029</v>
          </cell>
          <cell r="E8">
            <v>66</v>
          </cell>
        </row>
        <row r="9">
          <cell r="C9" t="str">
            <v>袁李容</v>
          </cell>
          <cell r="D9" t="str">
            <v>440882*********845</v>
          </cell>
          <cell r="E9">
            <v>70</v>
          </cell>
        </row>
        <row r="10">
          <cell r="C10" t="str">
            <v>翁瑞奇</v>
          </cell>
          <cell r="D10" t="str">
            <v>412828*********347</v>
          </cell>
          <cell r="E10">
            <v>72</v>
          </cell>
        </row>
        <row r="11">
          <cell r="C11" t="str">
            <v>李盈璇</v>
          </cell>
          <cell r="D11" t="str">
            <v>430724*********023</v>
          </cell>
          <cell r="E11">
            <v>70.5</v>
          </cell>
        </row>
        <row r="12">
          <cell r="C12" t="str">
            <v>廖美燕</v>
          </cell>
          <cell r="D12" t="str">
            <v>360723*********325</v>
          </cell>
          <cell r="E12">
            <v>72.5</v>
          </cell>
        </row>
        <row r="13">
          <cell r="C13" t="str">
            <v>蔡琳琳</v>
          </cell>
          <cell r="D13" t="str">
            <v>420222*********861</v>
          </cell>
          <cell r="E13">
            <v>71.5</v>
          </cell>
        </row>
        <row r="14">
          <cell r="C14" t="str">
            <v>余永波</v>
          </cell>
          <cell r="D14" t="str">
            <v>513624*********374</v>
          </cell>
          <cell r="E14">
            <v>77</v>
          </cell>
        </row>
        <row r="15">
          <cell r="C15" t="str">
            <v>高陵锋</v>
          </cell>
          <cell r="D15" t="str">
            <v>440111*********738</v>
          </cell>
          <cell r="E15">
            <v>70</v>
          </cell>
        </row>
        <row r="16">
          <cell r="C16" t="str">
            <v>曹倩</v>
          </cell>
          <cell r="D16" t="str">
            <v>412724*********060</v>
          </cell>
          <cell r="E16">
            <v>72</v>
          </cell>
        </row>
        <row r="17">
          <cell r="C17" t="str">
            <v>赖爱蓝</v>
          </cell>
          <cell r="D17" t="str">
            <v>450721*********843</v>
          </cell>
          <cell r="E17" t="str">
            <v>-</v>
          </cell>
        </row>
        <row r="18">
          <cell r="C18" t="str">
            <v>邓燕</v>
          </cell>
          <cell r="D18" t="str">
            <v>421127*********469</v>
          </cell>
          <cell r="E18">
            <v>71</v>
          </cell>
        </row>
        <row r="19">
          <cell r="C19" t="str">
            <v>曹琳姣</v>
          </cell>
          <cell r="D19" t="str">
            <v>430721*********04X</v>
          </cell>
          <cell r="E19">
            <v>72</v>
          </cell>
        </row>
        <row r="20">
          <cell r="C20" t="str">
            <v>罗浠汶</v>
          </cell>
          <cell r="D20" t="str">
            <v>440602*********829</v>
          </cell>
          <cell r="E20">
            <v>83</v>
          </cell>
        </row>
        <row r="21">
          <cell r="C21" t="str">
            <v>彭华艳</v>
          </cell>
          <cell r="D21" t="str">
            <v>440811*********029</v>
          </cell>
          <cell r="E21">
            <v>75</v>
          </cell>
        </row>
        <row r="22">
          <cell r="C22" t="str">
            <v>饶佳凌</v>
          </cell>
          <cell r="D22" t="str">
            <v>430722*********057</v>
          </cell>
          <cell r="E22">
            <v>78.5</v>
          </cell>
        </row>
        <row r="23">
          <cell r="C23" t="str">
            <v>项晴</v>
          </cell>
          <cell r="D23" t="str">
            <v>421182*********229</v>
          </cell>
          <cell r="E23">
            <v>68</v>
          </cell>
        </row>
        <row r="24">
          <cell r="C24" t="str">
            <v>谢艳明</v>
          </cell>
          <cell r="D24" t="str">
            <v>441621*********728</v>
          </cell>
          <cell r="E24">
            <v>75.5</v>
          </cell>
        </row>
        <row r="25">
          <cell r="C25" t="str">
            <v>郭颖欣</v>
          </cell>
          <cell r="D25" t="str">
            <v>441900*********827</v>
          </cell>
          <cell r="E25">
            <v>78.5</v>
          </cell>
        </row>
        <row r="26">
          <cell r="C26" t="str">
            <v>刘超婷</v>
          </cell>
          <cell r="D26" t="str">
            <v>445222*********827</v>
          </cell>
          <cell r="E26">
            <v>64.5</v>
          </cell>
        </row>
        <row r="27">
          <cell r="C27" t="str">
            <v>陈娜娜</v>
          </cell>
          <cell r="D27" t="str">
            <v>445281*********249</v>
          </cell>
          <cell r="E27">
            <v>68.5</v>
          </cell>
        </row>
        <row r="28">
          <cell r="C28" t="str">
            <v>彭小江</v>
          </cell>
          <cell r="D28" t="str">
            <v>360123*********314</v>
          </cell>
          <cell r="E28">
            <v>60</v>
          </cell>
        </row>
        <row r="29">
          <cell r="C29" t="str">
            <v>陈薇薇</v>
          </cell>
          <cell r="D29" t="str">
            <v>445222*********029</v>
          </cell>
          <cell r="E29">
            <v>78</v>
          </cell>
        </row>
        <row r="30">
          <cell r="C30" t="str">
            <v>叶妙玲</v>
          </cell>
          <cell r="D30" t="str">
            <v>441621*********44X</v>
          </cell>
          <cell r="E30">
            <v>73</v>
          </cell>
        </row>
        <row r="31">
          <cell r="C31" t="str">
            <v>叶敏华</v>
          </cell>
          <cell r="D31" t="str">
            <v>440784*********624</v>
          </cell>
          <cell r="E31">
            <v>73.5</v>
          </cell>
        </row>
        <row r="32">
          <cell r="C32" t="str">
            <v>贺依</v>
          </cell>
          <cell r="D32" t="str">
            <v>440183*********328</v>
          </cell>
          <cell r="E32">
            <v>74</v>
          </cell>
        </row>
        <row r="33">
          <cell r="C33" t="str">
            <v>陈华梅</v>
          </cell>
          <cell r="D33" t="str">
            <v>440882*********664</v>
          </cell>
          <cell r="E33">
            <v>80</v>
          </cell>
        </row>
        <row r="34">
          <cell r="C34" t="str">
            <v>彭晓莉</v>
          </cell>
          <cell r="D34" t="str">
            <v>433130*********121</v>
          </cell>
          <cell r="E34">
            <v>72.5</v>
          </cell>
        </row>
        <row r="35">
          <cell r="C35" t="str">
            <v>闫慧芳</v>
          </cell>
          <cell r="D35" t="str">
            <v>140109*********543</v>
          </cell>
          <cell r="E35">
            <v>66.5</v>
          </cell>
        </row>
        <row r="36">
          <cell r="C36" t="str">
            <v>蔡彦虹</v>
          </cell>
          <cell r="D36" t="str">
            <v>440103*********121</v>
          </cell>
          <cell r="E36">
            <v>70</v>
          </cell>
        </row>
        <row r="37">
          <cell r="C37" t="str">
            <v>陈楚琼</v>
          </cell>
          <cell r="D37" t="str">
            <v>445122*********240</v>
          </cell>
          <cell r="E37">
            <v>76</v>
          </cell>
        </row>
        <row r="38">
          <cell r="C38" t="str">
            <v>陈海琪</v>
          </cell>
          <cell r="D38" t="str">
            <v>440982*********422</v>
          </cell>
          <cell r="E38">
            <v>64.5</v>
          </cell>
        </row>
        <row r="39">
          <cell r="C39" t="str">
            <v>余军</v>
          </cell>
          <cell r="D39" t="str">
            <v>440111*********019</v>
          </cell>
          <cell r="E39">
            <v>70.5</v>
          </cell>
        </row>
        <row r="40">
          <cell r="C40" t="str">
            <v>汪锦烽</v>
          </cell>
          <cell r="D40" t="str">
            <v>445222*********756</v>
          </cell>
          <cell r="E40">
            <v>63</v>
          </cell>
        </row>
        <row r="41">
          <cell r="C41" t="str">
            <v>刘茜廷</v>
          </cell>
          <cell r="D41" t="str">
            <v>140109*********542</v>
          </cell>
          <cell r="E41">
            <v>72.5</v>
          </cell>
        </row>
        <row r="42">
          <cell r="C42" t="str">
            <v>陈泓汐</v>
          </cell>
          <cell r="D42" t="str">
            <v>440508*********035</v>
          </cell>
          <cell r="E42" t="str">
            <v>-</v>
          </cell>
        </row>
        <row r="43">
          <cell r="C43" t="str">
            <v>钟榆青</v>
          </cell>
          <cell r="D43" t="str">
            <v>441424*********542</v>
          </cell>
          <cell r="E43">
            <v>88</v>
          </cell>
        </row>
        <row r="44">
          <cell r="C44" t="str">
            <v>郑良灿</v>
          </cell>
          <cell r="D44" t="str">
            <v>440582*********430</v>
          </cell>
          <cell r="E44">
            <v>72</v>
          </cell>
        </row>
        <row r="45">
          <cell r="C45" t="str">
            <v>郭嘉宜</v>
          </cell>
          <cell r="D45" t="str">
            <v>441324*********621</v>
          </cell>
          <cell r="E45">
            <v>79.5</v>
          </cell>
        </row>
        <row r="46">
          <cell r="C46" t="str">
            <v>凌雪梅</v>
          </cell>
          <cell r="D46" t="str">
            <v>360734*********446</v>
          </cell>
          <cell r="E46">
            <v>68.5</v>
          </cell>
        </row>
        <row r="47">
          <cell r="C47" t="str">
            <v>张胜</v>
          </cell>
          <cell r="D47" t="str">
            <v>622424*********411</v>
          </cell>
          <cell r="E47">
            <v>72.5</v>
          </cell>
        </row>
        <row r="48">
          <cell r="C48" t="str">
            <v>徐茹婷</v>
          </cell>
          <cell r="D48" t="str">
            <v>350784*********429</v>
          </cell>
          <cell r="E48">
            <v>82</v>
          </cell>
        </row>
        <row r="49">
          <cell r="C49" t="str">
            <v>沈玉转</v>
          </cell>
          <cell r="D49" t="str">
            <v>440825*********600</v>
          </cell>
          <cell r="E49">
            <v>69.5</v>
          </cell>
        </row>
        <row r="50">
          <cell r="C50" t="str">
            <v>张时秀</v>
          </cell>
          <cell r="D50" t="str">
            <v>440181*********540</v>
          </cell>
          <cell r="E50">
            <v>64.5</v>
          </cell>
        </row>
        <row r="51">
          <cell r="C51" t="str">
            <v>何思盈</v>
          </cell>
          <cell r="D51" t="str">
            <v>441622*********224</v>
          </cell>
          <cell r="E51">
            <v>72.5</v>
          </cell>
        </row>
        <row r="52">
          <cell r="C52" t="str">
            <v>周嘉慧</v>
          </cell>
          <cell r="D52" t="str">
            <v>362502*********622</v>
          </cell>
          <cell r="E52">
            <v>70</v>
          </cell>
        </row>
        <row r="53">
          <cell r="C53" t="str">
            <v>郭丽丽</v>
          </cell>
          <cell r="D53" t="str">
            <v>411102*********023</v>
          </cell>
          <cell r="E53">
            <v>62.5</v>
          </cell>
        </row>
        <row r="54">
          <cell r="C54" t="str">
            <v>吴益</v>
          </cell>
          <cell r="D54" t="str">
            <v>440882*********713</v>
          </cell>
          <cell r="E54">
            <v>53.5</v>
          </cell>
        </row>
        <row r="55">
          <cell r="C55" t="str">
            <v>魏瑞</v>
          </cell>
          <cell r="D55" t="str">
            <v>140402*********612</v>
          </cell>
          <cell r="E55">
            <v>69.5</v>
          </cell>
        </row>
        <row r="56">
          <cell r="C56" t="str">
            <v>梁梓珊</v>
          </cell>
          <cell r="D56" t="str">
            <v>440181*********040</v>
          </cell>
          <cell r="E56">
            <v>70</v>
          </cell>
        </row>
        <row r="57">
          <cell r="C57" t="str">
            <v>林玉婷</v>
          </cell>
          <cell r="D57" t="str">
            <v>441425*********369</v>
          </cell>
          <cell r="E57">
            <v>72</v>
          </cell>
        </row>
        <row r="58">
          <cell r="C58" t="str">
            <v>殷悦</v>
          </cell>
          <cell r="D58" t="str">
            <v>411481*********620</v>
          </cell>
          <cell r="E58">
            <v>73.5</v>
          </cell>
        </row>
        <row r="59">
          <cell r="C59" t="str">
            <v>梁健平</v>
          </cell>
          <cell r="D59" t="str">
            <v>441821*********033</v>
          </cell>
          <cell r="E59">
            <v>50</v>
          </cell>
        </row>
        <row r="60">
          <cell r="C60" t="str">
            <v>张昱</v>
          </cell>
          <cell r="D60" t="str">
            <v>440112*********226</v>
          </cell>
          <cell r="E60">
            <v>68.5</v>
          </cell>
        </row>
        <row r="61">
          <cell r="C61" t="str">
            <v>何伟锋</v>
          </cell>
          <cell r="D61" t="str">
            <v>440183*********855</v>
          </cell>
          <cell r="E61">
            <v>69.5</v>
          </cell>
        </row>
        <row r="62">
          <cell r="C62" t="str">
            <v>刘智永</v>
          </cell>
          <cell r="D62" t="str">
            <v>440204*********618</v>
          </cell>
          <cell r="E62">
            <v>73</v>
          </cell>
        </row>
        <row r="63">
          <cell r="C63" t="str">
            <v>罗金凤</v>
          </cell>
          <cell r="D63" t="str">
            <v>441823*********528</v>
          </cell>
          <cell r="E63">
            <v>68.5</v>
          </cell>
        </row>
        <row r="64">
          <cell r="C64" t="str">
            <v>梁小芳</v>
          </cell>
          <cell r="D64" t="str">
            <v>440883*********226</v>
          </cell>
          <cell r="E64">
            <v>62.5</v>
          </cell>
        </row>
        <row r="65">
          <cell r="C65" t="str">
            <v>童文杰</v>
          </cell>
          <cell r="D65" t="str">
            <v>441881*********115</v>
          </cell>
          <cell r="E65" t="str">
            <v>-</v>
          </cell>
        </row>
        <row r="66">
          <cell r="C66" t="str">
            <v>林水东</v>
          </cell>
          <cell r="D66" t="str">
            <v>445221*********952</v>
          </cell>
          <cell r="E66">
            <v>66.5</v>
          </cell>
        </row>
        <row r="67">
          <cell r="C67" t="str">
            <v>林志海</v>
          </cell>
          <cell r="D67" t="str">
            <v>445121*********138</v>
          </cell>
          <cell r="E67">
            <v>75</v>
          </cell>
        </row>
        <row r="68">
          <cell r="C68" t="str">
            <v>陈佳纯</v>
          </cell>
          <cell r="D68" t="str">
            <v>445221*********921</v>
          </cell>
          <cell r="E68">
            <v>66</v>
          </cell>
        </row>
        <row r="69">
          <cell r="C69" t="str">
            <v>陈俊明</v>
          </cell>
          <cell r="D69" t="str">
            <v>440181*********314</v>
          </cell>
          <cell r="E69">
            <v>75.5</v>
          </cell>
        </row>
        <row r="70">
          <cell r="C70" t="str">
            <v>蔡梓佳</v>
          </cell>
          <cell r="D70" t="str">
            <v>445221*********927</v>
          </cell>
          <cell r="E70">
            <v>82.5</v>
          </cell>
        </row>
        <row r="71">
          <cell r="C71" t="str">
            <v>林道声</v>
          </cell>
          <cell r="D71" t="str">
            <v>460022*********216</v>
          </cell>
          <cell r="E71">
            <v>68</v>
          </cell>
        </row>
        <row r="72">
          <cell r="C72" t="str">
            <v>庞莎莎</v>
          </cell>
          <cell r="D72" t="str">
            <v>430382*********065</v>
          </cell>
          <cell r="E72">
            <v>73</v>
          </cell>
        </row>
        <row r="73">
          <cell r="C73" t="str">
            <v>肖瑞萍</v>
          </cell>
          <cell r="D73" t="str">
            <v>440582*********126</v>
          </cell>
          <cell r="E73">
            <v>74</v>
          </cell>
        </row>
        <row r="74">
          <cell r="C74" t="str">
            <v>陈健怡</v>
          </cell>
          <cell r="D74" t="str">
            <v>445321*********324</v>
          </cell>
          <cell r="E74">
            <v>76.5</v>
          </cell>
        </row>
        <row r="75">
          <cell r="C75" t="str">
            <v>陈明月</v>
          </cell>
          <cell r="D75" t="str">
            <v>441721*********044</v>
          </cell>
          <cell r="E75">
            <v>73</v>
          </cell>
        </row>
        <row r="76">
          <cell r="C76" t="str">
            <v>伍韬丞</v>
          </cell>
          <cell r="D76" t="str">
            <v>440112*********014</v>
          </cell>
          <cell r="E76">
            <v>66</v>
          </cell>
        </row>
        <row r="77">
          <cell r="C77" t="str">
            <v>黄文思</v>
          </cell>
          <cell r="D77" t="str">
            <v>441624*********126</v>
          </cell>
          <cell r="E77">
            <v>72</v>
          </cell>
        </row>
        <row r="78">
          <cell r="C78" t="str">
            <v>周姣</v>
          </cell>
          <cell r="D78" t="str">
            <v>513021*********267</v>
          </cell>
          <cell r="E78">
            <v>71.5</v>
          </cell>
        </row>
        <row r="79">
          <cell r="C79" t="str">
            <v>陈鑫</v>
          </cell>
          <cell r="D79" t="str">
            <v>445222*********337</v>
          </cell>
          <cell r="E79">
            <v>72.5</v>
          </cell>
        </row>
        <row r="80">
          <cell r="C80" t="str">
            <v>何春苑</v>
          </cell>
          <cell r="D80" t="str">
            <v>441481*********403</v>
          </cell>
          <cell r="E80" t="str">
            <v>-</v>
          </cell>
        </row>
        <row r="81">
          <cell r="C81" t="str">
            <v>林小琳</v>
          </cell>
          <cell r="D81" t="str">
            <v>441781*********028</v>
          </cell>
          <cell r="E81">
            <v>64.5</v>
          </cell>
        </row>
        <row r="82">
          <cell r="C82" t="str">
            <v>胡强</v>
          </cell>
          <cell r="D82" t="str">
            <v>360122*********93X</v>
          </cell>
          <cell r="E82">
            <v>76.5</v>
          </cell>
        </row>
        <row r="83">
          <cell r="C83" t="str">
            <v>王依欣</v>
          </cell>
          <cell r="D83" t="str">
            <v>440508*********944</v>
          </cell>
          <cell r="E83">
            <v>86</v>
          </cell>
        </row>
        <row r="84">
          <cell r="C84" t="str">
            <v>吴红艳</v>
          </cell>
          <cell r="D84" t="str">
            <v>441622*********823</v>
          </cell>
          <cell r="E84">
            <v>78</v>
          </cell>
        </row>
        <row r="85">
          <cell r="C85" t="str">
            <v>陈晴</v>
          </cell>
          <cell r="D85" t="str">
            <v>440681*********942</v>
          </cell>
          <cell r="E85">
            <v>64</v>
          </cell>
        </row>
        <row r="86">
          <cell r="C86" t="str">
            <v>黄嘉丽</v>
          </cell>
          <cell r="D86" t="str">
            <v>440982*********427</v>
          </cell>
          <cell r="E86">
            <v>74.5</v>
          </cell>
        </row>
        <row r="87">
          <cell r="C87" t="str">
            <v>黄杰桦</v>
          </cell>
          <cell r="D87" t="str">
            <v>440184*********421</v>
          </cell>
          <cell r="E87">
            <v>68.5</v>
          </cell>
        </row>
        <row r="88">
          <cell r="C88" t="str">
            <v>黄珊</v>
          </cell>
          <cell r="D88" t="str">
            <v>441622*********465</v>
          </cell>
          <cell r="E88">
            <v>68.5</v>
          </cell>
        </row>
        <row r="89">
          <cell r="C89" t="str">
            <v>李佩思</v>
          </cell>
          <cell r="D89" t="str">
            <v>440233*********005</v>
          </cell>
          <cell r="E89">
            <v>73.5</v>
          </cell>
        </row>
        <row r="90">
          <cell r="C90" t="str">
            <v>李桂霞</v>
          </cell>
          <cell r="D90" t="str">
            <v>441324*********404</v>
          </cell>
          <cell r="E90">
            <v>77.5</v>
          </cell>
        </row>
        <row r="91">
          <cell r="C91" t="str">
            <v>李炜纯</v>
          </cell>
          <cell r="D91" t="str">
            <v>440583*********529</v>
          </cell>
          <cell r="E91">
            <v>76.5</v>
          </cell>
        </row>
        <row r="92">
          <cell r="C92" t="str">
            <v>何文晓</v>
          </cell>
          <cell r="D92" t="str">
            <v>440981*********342</v>
          </cell>
          <cell r="E92">
            <v>69</v>
          </cell>
        </row>
        <row r="93">
          <cell r="C93" t="str">
            <v>丁蕾</v>
          </cell>
          <cell r="D93" t="str">
            <v>430304*********061</v>
          </cell>
          <cell r="E93">
            <v>68.5</v>
          </cell>
        </row>
        <row r="94">
          <cell r="C94" t="str">
            <v>廖素华</v>
          </cell>
          <cell r="D94" t="str">
            <v>441421*********92X</v>
          </cell>
          <cell r="E94">
            <v>61</v>
          </cell>
        </row>
        <row r="95">
          <cell r="C95" t="str">
            <v>李云</v>
          </cell>
          <cell r="D95" t="str">
            <v>440883*********068</v>
          </cell>
          <cell r="E95">
            <v>64.5</v>
          </cell>
        </row>
        <row r="96">
          <cell r="C96" t="str">
            <v>李秀银</v>
          </cell>
          <cell r="D96" t="str">
            <v>360722*********020</v>
          </cell>
          <cell r="E96">
            <v>80.5</v>
          </cell>
        </row>
        <row r="97">
          <cell r="C97" t="str">
            <v>陈泠</v>
          </cell>
          <cell r="D97" t="str">
            <v>440181*********322</v>
          </cell>
          <cell r="E97">
            <v>69</v>
          </cell>
        </row>
        <row r="98">
          <cell r="C98" t="str">
            <v>姚静</v>
          </cell>
          <cell r="D98" t="str">
            <v>440981*********240</v>
          </cell>
          <cell r="E98">
            <v>71</v>
          </cell>
        </row>
        <row r="99">
          <cell r="C99" t="str">
            <v>张宏辉</v>
          </cell>
          <cell r="D99" t="str">
            <v>420117*********553</v>
          </cell>
          <cell r="E99">
            <v>66</v>
          </cell>
        </row>
        <row r="100">
          <cell r="C100" t="str">
            <v>林纯娜</v>
          </cell>
          <cell r="D100" t="str">
            <v>440582*********942</v>
          </cell>
          <cell r="E100">
            <v>74.5</v>
          </cell>
        </row>
        <row r="101">
          <cell r="C101" t="str">
            <v>刘小禄</v>
          </cell>
          <cell r="D101" t="str">
            <v>441623*********346</v>
          </cell>
          <cell r="E101">
            <v>65.5</v>
          </cell>
        </row>
        <row r="102">
          <cell r="C102" t="str">
            <v>吴月云</v>
          </cell>
          <cell r="D102" t="str">
            <v>440923*********188</v>
          </cell>
          <cell r="E102">
            <v>64</v>
          </cell>
        </row>
        <row r="103">
          <cell r="C103" t="str">
            <v>叶嘉敏</v>
          </cell>
          <cell r="D103" t="str">
            <v>441324*********028</v>
          </cell>
          <cell r="E103">
            <v>75</v>
          </cell>
        </row>
        <row r="104">
          <cell r="C104" t="str">
            <v>杨伟涛</v>
          </cell>
          <cell r="D104" t="str">
            <v>411121*********031</v>
          </cell>
          <cell r="E104" t="str">
            <v>-</v>
          </cell>
        </row>
        <row r="105">
          <cell r="C105" t="str">
            <v>黄经斐</v>
          </cell>
          <cell r="D105" t="str">
            <v>460002*********622</v>
          </cell>
          <cell r="E105">
            <v>68</v>
          </cell>
        </row>
        <row r="106">
          <cell r="C106" t="str">
            <v>李世婵</v>
          </cell>
          <cell r="D106" t="str">
            <v>420322*********027</v>
          </cell>
          <cell r="E106">
            <v>76</v>
          </cell>
        </row>
        <row r="107">
          <cell r="C107" t="str">
            <v>秦青妤</v>
          </cell>
          <cell r="D107" t="str">
            <v>422202*********021</v>
          </cell>
          <cell r="E107">
            <v>76</v>
          </cell>
        </row>
        <row r="108">
          <cell r="C108" t="str">
            <v>吴子欣</v>
          </cell>
          <cell r="D108" t="str">
            <v>440602*********022</v>
          </cell>
          <cell r="E108">
            <v>78.5</v>
          </cell>
        </row>
        <row r="109">
          <cell r="C109" t="str">
            <v>郝美丽</v>
          </cell>
          <cell r="D109" t="str">
            <v>142303*********123</v>
          </cell>
          <cell r="E109">
            <v>73.5</v>
          </cell>
        </row>
        <row r="110">
          <cell r="C110" t="str">
            <v>梁译尹</v>
          </cell>
          <cell r="D110" t="str">
            <v>440982*********467</v>
          </cell>
          <cell r="E110">
            <v>70</v>
          </cell>
        </row>
        <row r="111">
          <cell r="C111" t="str">
            <v>许乐童</v>
          </cell>
          <cell r="D111" t="str">
            <v>440881*********121</v>
          </cell>
          <cell r="E111">
            <v>78.5</v>
          </cell>
        </row>
        <row r="112">
          <cell r="C112" t="str">
            <v>张桐语</v>
          </cell>
          <cell r="D112" t="str">
            <v>440902*********487</v>
          </cell>
          <cell r="E112">
            <v>62</v>
          </cell>
        </row>
        <row r="113">
          <cell r="C113" t="str">
            <v>余茵</v>
          </cell>
          <cell r="D113" t="str">
            <v>440881*********583</v>
          </cell>
          <cell r="E113">
            <v>65</v>
          </cell>
        </row>
        <row r="114">
          <cell r="C114" t="str">
            <v>余海宵</v>
          </cell>
          <cell r="D114" t="str">
            <v>411526*********025</v>
          </cell>
          <cell r="E114">
            <v>67.5</v>
          </cell>
        </row>
        <row r="115">
          <cell r="C115" t="str">
            <v>赵师婕</v>
          </cell>
          <cell r="D115" t="str">
            <v>440301*********627</v>
          </cell>
          <cell r="E115">
            <v>70</v>
          </cell>
        </row>
        <row r="116">
          <cell r="C116" t="str">
            <v>肖淇惟</v>
          </cell>
          <cell r="D116" t="str">
            <v>440506*********426</v>
          </cell>
          <cell r="E116">
            <v>67</v>
          </cell>
        </row>
        <row r="117">
          <cell r="C117" t="str">
            <v>郭颖怡</v>
          </cell>
          <cell r="D117" t="str">
            <v>440112*********001</v>
          </cell>
          <cell r="E117">
            <v>67.5</v>
          </cell>
        </row>
        <row r="118">
          <cell r="C118" t="str">
            <v>苏丽娜</v>
          </cell>
          <cell r="D118" t="str">
            <v>460027*********622</v>
          </cell>
          <cell r="E118">
            <v>75.5</v>
          </cell>
        </row>
        <row r="119">
          <cell r="C119" t="str">
            <v>陈慧娴</v>
          </cell>
          <cell r="D119" t="str">
            <v>440881*********204</v>
          </cell>
          <cell r="E119">
            <v>68</v>
          </cell>
        </row>
        <row r="120">
          <cell r="C120" t="str">
            <v>叶津伶</v>
          </cell>
          <cell r="D120" t="str">
            <v>430703*********565</v>
          </cell>
          <cell r="E120">
            <v>67</v>
          </cell>
        </row>
        <row r="121">
          <cell r="C121" t="str">
            <v>严泽锋</v>
          </cell>
          <cell r="D121" t="str">
            <v>445122*********072</v>
          </cell>
          <cell r="E121">
            <v>63</v>
          </cell>
        </row>
        <row r="122">
          <cell r="C122" t="str">
            <v>陈艳妮</v>
          </cell>
          <cell r="D122" t="str">
            <v>340403*********426</v>
          </cell>
          <cell r="E122">
            <v>72</v>
          </cell>
        </row>
        <row r="123">
          <cell r="C123" t="str">
            <v>杨婧</v>
          </cell>
          <cell r="D123" t="str">
            <v>430408*********523</v>
          </cell>
          <cell r="E123">
            <v>73.5</v>
          </cell>
        </row>
        <row r="124">
          <cell r="C124" t="str">
            <v>方大杰</v>
          </cell>
          <cell r="D124" t="str">
            <v>445224*********89X</v>
          </cell>
          <cell r="E124">
            <v>64</v>
          </cell>
        </row>
        <row r="125">
          <cell r="C125" t="str">
            <v>钟海兵</v>
          </cell>
          <cell r="D125" t="str">
            <v>360723*********835</v>
          </cell>
          <cell r="E125">
            <v>67.5</v>
          </cell>
        </row>
        <row r="126">
          <cell r="C126" t="str">
            <v>陈煌</v>
          </cell>
          <cell r="D126" t="str">
            <v>445222*********325</v>
          </cell>
          <cell r="E126">
            <v>73</v>
          </cell>
        </row>
        <row r="127">
          <cell r="C127" t="str">
            <v>张小珊</v>
          </cell>
          <cell r="D127" t="str">
            <v>441302*********529</v>
          </cell>
          <cell r="E127">
            <v>66</v>
          </cell>
        </row>
        <row r="128">
          <cell r="C128" t="str">
            <v>陈颢云</v>
          </cell>
          <cell r="D128" t="str">
            <v>440982*********445</v>
          </cell>
          <cell r="E128">
            <v>72</v>
          </cell>
        </row>
        <row r="129">
          <cell r="C129" t="str">
            <v>蒋杰</v>
          </cell>
          <cell r="D129" t="str">
            <v>430403*********037</v>
          </cell>
          <cell r="E129">
            <v>59.5</v>
          </cell>
        </row>
        <row r="130">
          <cell r="C130" t="str">
            <v>蒋冠旺</v>
          </cell>
          <cell r="D130" t="str">
            <v>440982*********315</v>
          </cell>
          <cell r="E130">
            <v>71</v>
          </cell>
        </row>
        <row r="131">
          <cell r="C131" t="str">
            <v>周央央</v>
          </cell>
          <cell r="D131" t="str">
            <v>421127*********545</v>
          </cell>
          <cell r="E131">
            <v>62</v>
          </cell>
        </row>
        <row r="132">
          <cell r="C132" t="str">
            <v>黄俊超</v>
          </cell>
          <cell r="D132" t="str">
            <v>440882*********799</v>
          </cell>
          <cell r="E132">
            <v>66.5</v>
          </cell>
        </row>
        <row r="133">
          <cell r="C133" t="str">
            <v>黄婉雯</v>
          </cell>
          <cell r="D133" t="str">
            <v>440181*********525</v>
          </cell>
          <cell r="E133">
            <v>68.5</v>
          </cell>
        </row>
        <row r="134">
          <cell r="C134" t="str">
            <v>冯景邹</v>
          </cell>
          <cell r="D134" t="str">
            <v>440883*********71X</v>
          </cell>
          <cell r="E134">
            <v>69.5</v>
          </cell>
        </row>
        <row r="135">
          <cell r="C135" t="str">
            <v>李嘉丽</v>
          </cell>
          <cell r="D135" t="str">
            <v>441625*********426</v>
          </cell>
          <cell r="E135">
            <v>69.5</v>
          </cell>
        </row>
        <row r="136">
          <cell r="C136" t="str">
            <v>梁幸茹</v>
          </cell>
          <cell r="D136" t="str">
            <v>440111*********247</v>
          </cell>
          <cell r="E136">
            <v>71</v>
          </cell>
        </row>
        <row r="137">
          <cell r="C137" t="str">
            <v>谢泽锐</v>
          </cell>
          <cell r="D137" t="str">
            <v>440582*********235</v>
          </cell>
          <cell r="E137">
            <v>74.5</v>
          </cell>
        </row>
        <row r="138">
          <cell r="C138" t="str">
            <v>丘仲贤</v>
          </cell>
          <cell r="D138" t="str">
            <v>440184*********411</v>
          </cell>
          <cell r="E138">
            <v>61.5</v>
          </cell>
        </row>
        <row r="139">
          <cell r="C139" t="str">
            <v>唐志成</v>
          </cell>
          <cell r="D139" t="str">
            <v>440224*********595</v>
          </cell>
          <cell r="E139">
            <v>74.5</v>
          </cell>
        </row>
        <row r="140">
          <cell r="C140" t="str">
            <v>梁嘉源</v>
          </cell>
          <cell r="D140" t="str">
            <v>440182*********918</v>
          </cell>
          <cell r="E140">
            <v>62</v>
          </cell>
        </row>
        <row r="141">
          <cell r="C141" t="str">
            <v>梁兆业</v>
          </cell>
          <cell r="D141" t="str">
            <v>440105*********211</v>
          </cell>
          <cell r="E141">
            <v>70.5</v>
          </cell>
        </row>
        <row r="142">
          <cell r="C142" t="str">
            <v>叶儒浩</v>
          </cell>
          <cell r="D142" t="str">
            <v>441621*********010</v>
          </cell>
          <cell r="E142">
            <v>62.5</v>
          </cell>
        </row>
        <row r="143">
          <cell r="C143" t="str">
            <v>方灿</v>
          </cell>
          <cell r="D143" t="str">
            <v>445221*********533</v>
          </cell>
          <cell r="E143">
            <v>60.5</v>
          </cell>
        </row>
        <row r="144">
          <cell r="C144" t="str">
            <v>胡旭亮</v>
          </cell>
          <cell r="D144" t="str">
            <v>445224*********077</v>
          </cell>
          <cell r="E144">
            <v>61.5</v>
          </cell>
        </row>
        <row r="145">
          <cell r="C145" t="str">
            <v>王红艳</v>
          </cell>
          <cell r="D145" t="str">
            <v>622425*********620</v>
          </cell>
          <cell r="E145">
            <v>70</v>
          </cell>
        </row>
        <row r="146">
          <cell r="C146" t="str">
            <v>谭林燕</v>
          </cell>
          <cell r="D146" t="str">
            <v>441224*********409</v>
          </cell>
          <cell r="E146">
            <v>77</v>
          </cell>
        </row>
        <row r="147">
          <cell r="C147" t="str">
            <v>张敏婷</v>
          </cell>
          <cell r="D147" t="str">
            <v>440783*********724</v>
          </cell>
          <cell r="E147" t="str">
            <v>-</v>
          </cell>
        </row>
        <row r="148">
          <cell r="C148" t="str">
            <v>陈淑谊</v>
          </cell>
          <cell r="D148" t="str">
            <v>441802*********42X</v>
          </cell>
          <cell r="E148">
            <v>76.5</v>
          </cell>
        </row>
        <row r="149">
          <cell r="C149" t="str">
            <v>赖苏婷</v>
          </cell>
          <cell r="D149" t="str">
            <v>442000*********343</v>
          </cell>
          <cell r="E149">
            <v>76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7.26"/>
    <col collapsed="false" customWidth="true" hidden="false" outlineLevel="0" max="3" min="3" style="2" width="13.62"/>
    <col collapsed="false" customWidth="true" hidden="false" outlineLevel="0" max="4" min="4" style="2" width="8.26"/>
    <col collapsed="false" customWidth="true" hidden="false" outlineLevel="0" max="5" min="5" style="2" width="9.35"/>
    <col collapsed="false" customWidth="true" hidden="false" outlineLevel="0" max="6" min="6" style="1" width="10.26"/>
    <col collapsed="false" customWidth="true" hidden="false" outlineLevel="0" max="7" min="7" style="1" width="9.99"/>
    <col collapsed="false" customWidth="true" hidden="false" outlineLevel="0" max="8" min="8" style="1" width="12.7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" hidden="false" customHeight="fals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8" t="s">
        <v>12</v>
      </c>
      <c r="F3" s="9" t="n">
        <v>69</v>
      </c>
      <c r="G3" s="9" t="n">
        <v>80.88</v>
      </c>
      <c r="H3" s="10" t="s">
        <v>13</v>
      </c>
    </row>
    <row r="4" customFormat="false" ht="12.5" hidden="false" customHeight="false" outlineLevel="0" collapsed="false">
      <c r="A4" s="6" t="n">
        <v>2</v>
      </c>
      <c r="B4" s="7" t="s">
        <v>9</v>
      </c>
      <c r="C4" s="8" t="s">
        <v>14</v>
      </c>
      <c r="D4" s="7" t="s">
        <v>15</v>
      </c>
      <c r="E4" s="8" t="s">
        <v>16</v>
      </c>
      <c r="F4" s="9" t="n">
        <v>79.5</v>
      </c>
      <c r="G4" s="9" t="n">
        <v>78.06</v>
      </c>
      <c r="H4" s="10" t="s">
        <v>13</v>
      </c>
    </row>
    <row r="5" customFormat="false" ht="12.5" hidden="false" customHeight="false" outlineLevel="0" collapsed="false">
      <c r="A5" s="6" t="n">
        <v>3</v>
      </c>
      <c r="B5" s="7" t="s">
        <v>9</v>
      </c>
      <c r="C5" s="8" t="s">
        <v>17</v>
      </c>
      <c r="D5" s="7" t="s">
        <v>18</v>
      </c>
      <c r="E5" s="8" t="s">
        <v>19</v>
      </c>
      <c r="F5" s="9" t="n">
        <v>73</v>
      </c>
      <c r="G5" s="9" t="n">
        <v>77.86</v>
      </c>
      <c r="H5" s="10" t="s">
        <v>13</v>
      </c>
    </row>
    <row r="6" customFormat="false" ht="12.5" hidden="false" customHeight="false" outlineLevel="0" collapsed="false">
      <c r="A6" s="6" t="n">
        <v>4</v>
      </c>
      <c r="B6" s="7" t="s">
        <v>9</v>
      </c>
      <c r="C6" s="8" t="s">
        <v>20</v>
      </c>
      <c r="D6" s="7" t="s">
        <v>21</v>
      </c>
      <c r="E6" s="8" t="s">
        <v>22</v>
      </c>
      <c r="F6" s="9" t="n">
        <v>76.5</v>
      </c>
      <c r="G6" s="9" t="n">
        <v>77.1</v>
      </c>
      <c r="H6" s="9"/>
    </row>
    <row r="7" customFormat="false" ht="12.5" hidden="false" customHeight="false" outlineLevel="0" collapsed="false">
      <c r="A7" s="6" t="n">
        <v>5</v>
      </c>
      <c r="B7" s="7" t="s">
        <v>9</v>
      </c>
      <c r="C7" s="8" t="s">
        <v>23</v>
      </c>
      <c r="D7" s="7" t="s">
        <v>24</v>
      </c>
      <c r="E7" s="8" t="s">
        <v>25</v>
      </c>
      <c r="F7" s="9" t="n">
        <v>72</v>
      </c>
      <c r="G7" s="9" t="n">
        <v>73.68</v>
      </c>
      <c r="H7" s="9"/>
    </row>
    <row r="8" customFormat="false" ht="12.5" hidden="false" customHeight="false" outlineLevel="0" collapsed="false">
      <c r="A8" s="6" t="n">
        <v>6</v>
      </c>
      <c r="B8" s="7" t="s">
        <v>9</v>
      </c>
      <c r="C8" s="8" t="s">
        <v>26</v>
      </c>
      <c r="D8" s="7" t="s">
        <v>27</v>
      </c>
      <c r="E8" s="8" t="s">
        <v>25</v>
      </c>
      <c r="F8" s="9" t="n">
        <v>70</v>
      </c>
      <c r="G8" s="9" t="n">
        <v>72.88</v>
      </c>
      <c r="H8" s="9"/>
    </row>
    <row r="9" customFormat="false" ht="12.5" hidden="false" customHeight="false" outlineLevel="0" collapsed="false">
      <c r="A9" s="6" t="n">
        <v>7</v>
      </c>
      <c r="B9" s="7" t="s">
        <v>9</v>
      </c>
      <c r="C9" s="8" t="s">
        <v>28</v>
      </c>
      <c r="D9" s="7" t="s">
        <v>29</v>
      </c>
      <c r="E9" s="8" t="s">
        <v>30</v>
      </c>
      <c r="F9" s="9" t="n">
        <v>66</v>
      </c>
      <c r="G9" s="9" t="n">
        <v>71.88</v>
      </c>
      <c r="H9" s="9"/>
    </row>
    <row r="10" customFormat="false" ht="12.5" hidden="false" customHeight="false" outlineLevel="0" collapsed="false">
      <c r="A10" s="6" t="n">
        <v>8</v>
      </c>
      <c r="B10" s="7" t="s">
        <v>9</v>
      </c>
      <c r="C10" s="8" t="s">
        <v>31</v>
      </c>
      <c r="D10" s="7" t="s">
        <v>32</v>
      </c>
      <c r="E10" s="8" t="s">
        <v>33</v>
      </c>
      <c r="F10" s="9" t="n">
        <v>72.5</v>
      </c>
      <c r="G10" s="9" t="n">
        <v>71.72</v>
      </c>
      <c r="H10" s="9"/>
    </row>
    <row r="11" customFormat="false" ht="12.5" hidden="false" customHeight="false" outlineLevel="0" collapsed="false">
      <c r="A11" s="6" t="n">
        <v>9</v>
      </c>
      <c r="B11" s="7" t="s">
        <v>9</v>
      </c>
      <c r="C11" s="8" t="s">
        <v>34</v>
      </c>
      <c r="D11" s="7" t="s">
        <v>35</v>
      </c>
      <c r="E11" s="8" t="s">
        <v>36</v>
      </c>
      <c r="F11" s="9" t="n">
        <v>70.5</v>
      </c>
      <c r="G11" s="9" t="n">
        <v>71.22</v>
      </c>
      <c r="H11" s="9"/>
    </row>
    <row r="12" customFormat="false" ht="13" hidden="false" customHeight="false" outlineLevel="0" collapsed="false">
      <c r="A12" s="6" t="n">
        <v>10</v>
      </c>
      <c r="B12" s="7" t="s">
        <v>37</v>
      </c>
      <c r="C12" s="8" t="s">
        <v>38</v>
      </c>
      <c r="D12" s="7" t="s">
        <v>39</v>
      </c>
      <c r="E12" s="8" t="s">
        <v>40</v>
      </c>
      <c r="F12" s="9" t="n">
        <f aca="false">VLOOKUP(D12,[1]Sheet1!C$4:E$149,3,0)</f>
        <v>77</v>
      </c>
      <c r="G12" s="9" t="n">
        <f aca="false">E12*60%+F12*40%</f>
        <v>83.72</v>
      </c>
      <c r="H12" s="10" t="s">
        <v>13</v>
      </c>
    </row>
    <row r="13" customFormat="false" ht="12.5" hidden="false" customHeight="false" outlineLevel="0" collapsed="false">
      <c r="A13" s="6" t="n">
        <v>11</v>
      </c>
      <c r="B13" s="7" t="s">
        <v>37</v>
      </c>
      <c r="C13" s="8" t="s">
        <v>41</v>
      </c>
      <c r="D13" s="7" t="s">
        <v>42</v>
      </c>
      <c r="E13" s="8" t="s">
        <v>43</v>
      </c>
      <c r="F13" s="9" t="n">
        <f aca="false">VLOOKUP(D13,[1]Sheet1!C$4:E$149,3,0)</f>
        <v>71.5</v>
      </c>
      <c r="G13" s="9" t="n">
        <f aca="false">E13*60%+F13*40%</f>
        <v>82.36</v>
      </c>
      <c r="H13" s="10" t="s">
        <v>13</v>
      </c>
    </row>
    <row r="14" customFormat="false" ht="12.5" hidden="false" customHeight="false" outlineLevel="0" collapsed="false">
      <c r="A14" s="6" t="n">
        <v>12</v>
      </c>
      <c r="B14" s="7" t="s">
        <v>37</v>
      </c>
      <c r="C14" s="8" t="s">
        <v>44</v>
      </c>
      <c r="D14" s="7" t="s">
        <v>45</v>
      </c>
      <c r="E14" s="8" t="s">
        <v>46</v>
      </c>
      <c r="F14" s="9" t="n">
        <f aca="false">VLOOKUP(D14,[1]Sheet1!C$4:E$149,3,0)</f>
        <v>70</v>
      </c>
      <c r="G14" s="9" t="n">
        <f aca="false">E14*60%+F14*40%</f>
        <v>78.76</v>
      </c>
      <c r="H14" s="9"/>
    </row>
    <row r="15" customFormat="false" ht="12.5" hidden="false" customHeight="false" outlineLevel="0" collapsed="false">
      <c r="A15" s="6" t="n">
        <v>13</v>
      </c>
      <c r="B15" s="7" t="s">
        <v>37</v>
      </c>
      <c r="C15" s="8" t="s">
        <v>47</v>
      </c>
      <c r="D15" s="7" t="s">
        <v>48</v>
      </c>
      <c r="E15" s="8" t="s">
        <v>49</v>
      </c>
      <c r="F15" s="9" t="n">
        <f aca="false">VLOOKUP(D15,[1]Sheet1!C$4:E$149,3,0)</f>
        <v>72</v>
      </c>
      <c r="G15" s="9" t="n">
        <f aca="false">E15*60%+F15*40%</f>
        <v>76.92</v>
      </c>
      <c r="H15" s="9"/>
    </row>
    <row r="16" customFormat="false" ht="12.5" hidden="false" customHeight="false" outlineLevel="0" collapsed="false">
      <c r="A16" s="6" t="n">
        <v>14</v>
      </c>
      <c r="B16" s="7" t="s">
        <v>37</v>
      </c>
      <c r="C16" s="8" t="s">
        <v>50</v>
      </c>
      <c r="D16" s="7" t="s">
        <v>51</v>
      </c>
      <c r="E16" s="8" t="s">
        <v>52</v>
      </c>
      <c r="F16" s="9" t="n">
        <v>71</v>
      </c>
      <c r="G16" s="9" t="n">
        <v>72.68</v>
      </c>
      <c r="H16" s="9"/>
    </row>
    <row r="17" customFormat="false" ht="13" hidden="false" customHeight="false" outlineLevel="0" collapsed="false">
      <c r="A17" s="6" t="n">
        <v>15</v>
      </c>
      <c r="B17" s="7" t="s">
        <v>37</v>
      </c>
      <c r="C17" s="8" t="s">
        <v>53</v>
      </c>
      <c r="D17" s="7" t="s">
        <v>54</v>
      </c>
      <c r="E17" s="8" t="s">
        <v>55</v>
      </c>
      <c r="F17" s="10" t="s">
        <v>56</v>
      </c>
      <c r="G17" s="9" t="s">
        <v>57</v>
      </c>
      <c r="H17" s="9"/>
    </row>
    <row r="18" customFormat="false" ht="12.5" hidden="false" customHeight="false" outlineLevel="0" collapsed="false">
      <c r="A18" s="6" t="n">
        <v>16</v>
      </c>
      <c r="B18" s="7" t="s">
        <v>58</v>
      </c>
      <c r="C18" s="8" t="s">
        <v>59</v>
      </c>
      <c r="D18" s="7" t="s">
        <v>60</v>
      </c>
      <c r="E18" s="8" t="s">
        <v>61</v>
      </c>
      <c r="F18" s="9" t="n">
        <v>83</v>
      </c>
      <c r="G18" s="9" t="n">
        <v>84.56</v>
      </c>
      <c r="H18" s="10" t="s">
        <v>13</v>
      </c>
    </row>
    <row r="19" customFormat="false" ht="12.5" hidden="false" customHeight="false" outlineLevel="0" collapsed="false">
      <c r="A19" s="6" t="n">
        <v>17</v>
      </c>
      <c r="B19" s="7" t="s">
        <v>58</v>
      </c>
      <c r="C19" s="8" t="s">
        <v>62</v>
      </c>
      <c r="D19" s="7" t="s">
        <v>63</v>
      </c>
      <c r="E19" s="8" t="s">
        <v>64</v>
      </c>
      <c r="F19" s="9" t="n">
        <v>72</v>
      </c>
      <c r="G19" s="9" t="n">
        <v>83.1</v>
      </c>
      <c r="H19" s="10" t="s">
        <v>13</v>
      </c>
    </row>
    <row r="20" customFormat="false" ht="12.5" hidden="false" customHeight="false" outlineLevel="0" collapsed="false">
      <c r="A20" s="6" t="n">
        <v>18</v>
      </c>
      <c r="B20" s="7" t="s">
        <v>58</v>
      </c>
      <c r="C20" s="8" t="s">
        <v>65</v>
      </c>
      <c r="D20" s="7" t="s">
        <v>66</v>
      </c>
      <c r="E20" s="8" t="s">
        <v>67</v>
      </c>
      <c r="F20" s="9" t="n">
        <v>78.5</v>
      </c>
      <c r="G20" s="9" t="n">
        <v>81.74</v>
      </c>
      <c r="H20" s="10" t="s">
        <v>13</v>
      </c>
    </row>
    <row r="21" customFormat="false" ht="12.5" hidden="false" customHeight="false" outlineLevel="0" collapsed="false">
      <c r="A21" s="6" t="n">
        <v>19</v>
      </c>
      <c r="B21" s="7" t="s">
        <v>58</v>
      </c>
      <c r="C21" s="8" t="s">
        <v>68</v>
      </c>
      <c r="D21" s="7" t="s">
        <v>69</v>
      </c>
      <c r="E21" s="8" t="s">
        <v>46</v>
      </c>
      <c r="F21" s="9" t="n">
        <v>75</v>
      </c>
      <c r="G21" s="9" t="n">
        <v>80.76</v>
      </c>
      <c r="H21" s="9"/>
    </row>
    <row r="22" customFormat="false" ht="12.5" hidden="false" customHeight="false" outlineLevel="0" collapsed="false">
      <c r="A22" s="6" t="n">
        <v>20</v>
      </c>
      <c r="B22" s="7" t="s">
        <v>58</v>
      </c>
      <c r="C22" s="8" t="s">
        <v>70</v>
      </c>
      <c r="D22" s="7" t="s">
        <v>71</v>
      </c>
      <c r="E22" s="8" t="s">
        <v>72</v>
      </c>
      <c r="F22" s="9" t="n">
        <v>75.5</v>
      </c>
      <c r="G22" s="9" t="n">
        <v>78.08</v>
      </c>
      <c r="H22" s="9"/>
    </row>
    <row r="23" customFormat="false" ht="12.5" hidden="false" customHeight="false" outlineLevel="0" collapsed="false">
      <c r="A23" s="6" t="n">
        <v>21</v>
      </c>
      <c r="B23" s="7" t="s">
        <v>58</v>
      </c>
      <c r="C23" s="8" t="s">
        <v>73</v>
      </c>
      <c r="D23" s="7" t="s">
        <v>74</v>
      </c>
      <c r="E23" s="8" t="s">
        <v>75</v>
      </c>
      <c r="F23" s="9" t="n">
        <v>78.5</v>
      </c>
      <c r="G23" s="9" t="n">
        <v>76.16</v>
      </c>
      <c r="H23" s="9"/>
    </row>
    <row r="24" customFormat="false" ht="12.5" hidden="false" customHeight="false" outlineLevel="0" collapsed="false">
      <c r="A24" s="6" t="n">
        <v>22</v>
      </c>
      <c r="B24" s="7" t="s">
        <v>58</v>
      </c>
      <c r="C24" s="8" t="s">
        <v>76</v>
      </c>
      <c r="D24" s="7" t="s">
        <v>77</v>
      </c>
      <c r="E24" s="8" t="s">
        <v>78</v>
      </c>
      <c r="F24" s="9" t="n">
        <v>68</v>
      </c>
      <c r="G24" s="9" t="n">
        <v>75.26</v>
      </c>
      <c r="H24" s="9"/>
    </row>
    <row r="25" customFormat="false" ht="12.5" hidden="false" customHeight="false" outlineLevel="0" collapsed="false">
      <c r="A25" s="6" t="n">
        <v>23</v>
      </c>
      <c r="B25" s="7" t="s">
        <v>58</v>
      </c>
      <c r="C25" s="8" t="s">
        <v>79</v>
      </c>
      <c r="D25" s="7" t="s">
        <v>80</v>
      </c>
      <c r="E25" s="8" t="s">
        <v>81</v>
      </c>
      <c r="F25" s="9" t="n">
        <v>68.5</v>
      </c>
      <c r="G25" s="9" t="n">
        <v>70.06</v>
      </c>
      <c r="H25" s="9"/>
    </row>
    <row r="26" customFormat="false" ht="12.5" hidden="false" customHeight="false" outlineLevel="0" collapsed="false">
      <c r="A26" s="6" t="n">
        <v>24</v>
      </c>
      <c r="B26" s="7" t="s">
        <v>58</v>
      </c>
      <c r="C26" s="8" t="s">
        <v>82</v>
      </c>
      <c r="D26" s="7" t="s">
        <v>83</v>
      </c>
      <c r="E26" s="8" t="s">
        <v>84</v>
      </c>
      <c r="F26" s="9" t="n">
        <v>64.5</v>
      </c>
      <c r="G26" s="9" t="n">
        <v>69.9</v>
      </c>
      <c r="H26" s="9"/>
    </row>
    <row r="27" customFormat="false" ht="12.5" hidden="false" customHeight="false" outlineLevel="0" collapsed="false">
      <c r="A27" s="6" t="n">
        <v>25</v>
      </c>
      <c r="B27" s="7" t="s">
        <v>85</v>
      </c>
      <c r="C27" s="8" t="s">
        <v>86</v>
      </c>
      <c r="D27" s="7" t="s">
        <v>87</v>
      </c>
      <c r="E27" s="8" t="s">
        <v>88</v>
      </c>
      <c r="F27" s="9" t="n">
        <v>78</v>
      </c>
      <c r="G27" s="9" t="n">
        <v>87</v>
      </c>
      <c r="H27" s="10" t="s">
        <v>13</v>
      </c>
    </row>
    <row r="28" customFormat="false" ht="12.5" hidden="false" customHeight="false" outlineLevel="0" collapsed="false">
      <c r="A28" s="6" t="n">
        <v>26</v>
      </c>
      <c r="B28" s="7" t="s">
        <v>85</v>
      </c>
      <c r="C28" s="8" t="s">
        <v>89</v>
      </c>
      <c r="D28" s="7" t="s">
        <v>90</v>
      </c>
      <c r="E28" s="8" t="s">
        <v>91</v>
      </c>
      <c r="F28" s="9" t="n">
        <v>80</v>
      </c>
      <c r="G28" s="9" t="n">
        <v>85.1</v>
      </c>
      <c r="H28" s="10" t="s">
        <v>13</v>
      </c>
    </row>
    <row r="29" customFormat="false" ht="12.5" hidden="false" customHeight="false" outlineLevel="0" collapsed="false">
      <c r="A29" s="6" t="n">
        <v>27</v>
      </c>
      <c r="B29" s="7" t="s">
        <v>85</v>
      </c>
      <c r="C29" s="8" t="s">
        <v>92</v>
      </c>
      <c r="D29" s="7" t="s">
        <v>93</v>
      </c>
      <c r="E29" s="8" t="s">
        <v>94</v>
      </c>
      <c r="F29" s="9" t="n">
        <v>73</v>
      </c>
      <c r="G29" s="9" t="n">
        <v>84.04</v>
      </c>
      <c r="H29" s="9"/>
    </row>
    <row r="30" customFormat="false" ht="12.5" hidden="false" customHeight="false" outlineLevel="0" collapsed="false">
      <c r="A30" s="6" t="n">
        <v>28</v>
      </c>
      <c r="B30" s="7" t="s">
        <v>85</v>
      </c>
      <c r="C30" s="8" t="s">
        <v>95</v>
      </c>
      <c r="D30" s="7" t="s">
        <v>96</v>
      </c>
      <c r="E30" s="8" t="s">
        <v>97</v>
      </c>
      <c r="F30" s="9" t="n">
        <v>73.5</v>
      </c>
      <c r="G30" s="9" t="n">
        <v>83.88</v>
      </c>
      <c r="H30" s="9"/>
    </row>
    <row r="31" customFormat="false" ht="12.5" hidden="false" customHeight="false" outlineLevel="0" collapsed="false">
      <c r="A31" s="6" t="n">
        <v>29</v>
      </c>
      <c r="B31" s="7" t="s">
        <v>85</v>
      </c>
      <c r="C31" s="8" t="s">
        <v>98</v>
      </c>
      <c r="D31" s="7" t="s">
        <v>99</v>
      </c>
      <c r="E31" s="8" t="s">
        <v>100</v>
      </c>
      <c r="F31" s="9" t="n">
        <v>74</v>
      </c>
      <c r="G31" s="9" t="n">
        <v>83.06</v>
      </c>
      <c r="H31" s="9"/>
    </row>
    <row r="32" customFormat="false" ht="12.5" hidden="false" customHeight="false" outlineLevel="0" collapsed="false">
      <c r="A32" s="6" t="n">
        <v>30</v>
      </c>
      <c r="B32" s="7" t="s">
        <v>85</v>
      </c>
      <c r="C32" s="8" t="s">
        <v>101</v>
      </c>
      <c r="D32" s="7" t="s">
        <v>102</v>
      </c>
      <c r="E32" s="8" t="s">
        <v>103</v>
      </c>
      <c r="F32" s="9" t="n">
        <v>60</v>
      </c>
      <c r="G32" s="9" t="n">
        <v>80.34</v>
      </c>
      <c r="H32" s="9"/>
    </row>
    <row r="33" customFormat="false" ht="12.5" hidden="false" customHeight="false" outlineLevel="0" collapsed="false">
      <c r="A33" s="6" t="n">
        <v>31</v>
      </c>
      <c r="B33" s="7" t="s">
        <v>104</v>
      </c>
      <c r="C33" s="8" t="s">
        <v>105</v>
      </c>
      <c r="D33" s="7" t="s">
        <v>106</v>
      </c>
      <c r="E33" s="8" t="s">
        <v>72</v>
      </c>
      <c r="F33" s="9" t="n">
        <f aca="false">VLOOKUP(D33,[1]Sheet1!C$4:E$149,3,0)</f>
        <v>72.5</v>
      </c>
      <c r="G33" s="9" t="n">
        <f aca="false">E33*60%+F33*40%</f>
        <v>76.88</v>
      </c>
      <c r="H33" s="10" t="s">
        <v>13</v>
      </c>
    </row>
    <row r="34" customFormat="false" ht="12.5" hidden="false" customHeight="false" outlineLevel="0" collapsed="false">
      <c r="A34" s="6" t="n">
        <v>32</v>
      </c>
      <c r="B34" s="7" t="s">
        <v>104</v>
      </c>
      <c r="C34" s="8" t="s">
        <v>107</v>
      </c>
      <c r="D34" s="7" t="s">
        <v>108</v>
      </c>
      <c r="E34" s="8" t="s">
        <v>109</v>
      </c>
      <c r="F34" s="9" t="n">
        <f aca="false">VLOOKUP(D34,[1]Sheet1!C$4:E$149,3,0)</f>
        <v>66.5</v>
      </c>
      <c r="G34" s="9" t="n">
        <f aca="false">E34*60%+F34*40%</f>
        <v>73.52</v>
      </c>
      <c r="H34" s="9"/>
    </row>
    <row r="35" customFormat="false" ht="12.5" hidden="false" customHeight="false" outlineLevel="0" collapsed="false">
      <c r="A35" s="6" t="n">
        <v>33</v>
      </c>
      <c r="B35" s="7" t="s">
        <v>104</v>
      </c>
      <c r="C35" s="8" t="s">
        <v>110</v>
      </c>
      <c r="D35" s="7" t="s">
        <v>111</v>
      </c>
      <c r="E35" s="8" t="s">
        <v>112</v>
      </c>
      <c r="F35" s="9" t="n">
        <f aca="false">VLOOKUP(D35,[1]Sheet1!C$4:E$149,3,0)</f>
        <v>70</v>
      </c>
      <c r="G35" s="9" t="n">
        <f aca="false">E35*60%+F35*40%</f>
        <v>70.84</v>
      </c>
      <c r="H35" s="9"/>
    </row>
    <row r="36" customFormat="false" ht="12.5" hidden="false" customHeight="false" outlineLevel="0" collapsed="false">
      <c r="A36" s="6" t="n">
        <v>34</v>
      </c>
      <c r="B36" s="7" t="s">
        <v>113</v>
      </c>
      <c r="C36" s="8" t="s">
        <v>114</v>
      </c>
      <c r="D36" s="7" t="s">
        <v>115</v>
      </c>
      <c r="E36" s="8" t="s">
        <v>116</v>
      </c>
      <c r="F36" s="9" t="n">
        <v>76</v>
      </c>
      <c r="G36" s="9" t="n">
        <v>81.1</v>
      </c>
      <c r="H36" s="10" t="s">
        <v>13</v>
      </c>
    </row>
    <row r="37" customFormat="false" ht="12.5" hidden="false" customHeight="false" outlineLevel="0" collapsed="false">
      <c r="A37" s="6" t="n">
        <v>35</v>
      </c>
      <c r="B37" s="7" t="s">
        <v>113</v>
      </c>
      <c r="C37" s="8" t="s">
        <v>117</v>
      </c>
      <c r="D37" s="7" t="s">
        <v>118</v>
      </c>
      <c r="E37" s="8" t="s">
        <v>119</v>
      </c>
      <c r="F37" s="9" t="n">
        <v>88</v>
      </c>
      <c r="G37" s="9" t="n">
        <v>79.66</v>
      </c>
      <c r="H37" s="10" t="s">
        <v>13</v>
      </c>
    </row>
    <row r="38" customFormat="false" ht="12.5" hidden="false" customHeight="false" outlineLevel="0" collapsed="false">
      <c r="A38" s="6" t="n">
        <v>36</v>
      </c>
      <c r="B38" s="7" t="s">
        <v>113</v>
      </c>
      <c r="C38" s="8" t="s">
        <v>120</v>
      </c>
      <c r="D38" s="7" t="s">
        <v>121</v>
      </c>
      <c r="E38" s="8" t="s">
        <v>122</v>
      </c>
      <c r="F38" s="9" t="n">
        <v>70.5</v>
      </c>
      <c r="G38" s="9" t="n">
        <v>75.6</v>
      </c>
      <c r="H38" s="10" t="s">
        <v>13</v>
      </c>
    </row>
    <row r="39" customFormat="false" ht="12.5" hidden="false" customHeight="false" outlineLevel="0" collapsed="false">
      <c r="A39" s="6" t="n">
        <v>37</v>
      </c>
      <c r="B39" s="7" t="s">
        <v>113</v>
      </c>
      <c r="C39" s="8" t="s">
        <v>123</v>
      </c>
      <c r="D39" s="7" t="s">
        <v>124</v>
      </c>
      <c r="E39" s="8" t="s">
        <v>125</v>
      </c>
      <c r="F39" s="9" t="n">
        <v>72.5</v>
      </c>
      <c r="G39" s="9" t="n">
        <v>75.2</v>
      </c>
      <c r="H39" s="9"/>
    </row>
    <row r="40" customFormat="false" ht="12.5" hidden="false" customHeight="false" outlineLevel="0" collapsed="false">
      <c r="A40" s="6" t="n">
        <v>38</v>
      </c>
      <c r="B40" s="7" t="s">
        <v>113</v>
      </c>
      <c r="C40" s="8" t="s">
        <v>126</v>
      </c>
      <c r="D40" s="7" t="s">
        <v>127</v>
      </c>
      <c r="E40" s="8" t="s">
        <v>128</v>
      </c>
      <c r="F40" s="9" t="n">
        <v>79.5</v>
      </c>
      <c r="G40" s="9" t="n">
        <v>74.22</v>
      </c>
      <c r="H40" s="9"/>
    </row>
    <row r="41" customFormat="false" ht="12.5" hidden="false" customHeight="false" outlineLevel="0" collapsed="false">
      <c r="A41" s="6" t="n">
        <v>39</v>
      </c>
      <c r="B41" s="7" t="s">
        <v>113</v>
      </c>
      <c r="C41" s="8" t="s">
        <v>129</v>
      </c>
      <c r="D41" s="7" t="s">
        <v>130</v>
      </c>
      <c r="E41" s="8" t="s">
        <v>131</v>
      </c>
      <c r="F41" s="9" t="n">
        <v>64.5</v>
      </c>
      <c r="G41" s="9" t="n">
        <v>73.62</v>
      </c>
      <c r="H41" s="9"/>
    </row>
    <row r="42" customFormat="false" ht="12.5" hidden="false" customHeight="false" outlineLevel="0" collapsed="false">
      <c r="A42" s="6" t="n">
        <v>40</v>
      </c>
      <c r="B42" s="7" t="s">
        <v>113</v>
      </c>
      <c r="C42" s="8" t="s">
        <v>132</v>
      </c>
      <c r="D42" s="7" t="s">
        <v>133</v>
      </c>
      <c r="E42" s="8" t="s">
        <v>134</v>
      </c>
      <c r="F42" s="9" t="n">
        <v>63</v>
      </c>
      <c r="G42" s="9" t="n">
        <v>72.54</v>
      </c>
      <c r="H42" s="9"/>
    </row>
    <row r="43" customFormat="false" ht="12.5" hidden="false" customHeight="false" outlineLevel="0" collapsed="false">
      <c r="A43" s="6" t="n">
        <v>41</v>
      </c>
      <c r="B43" s="7" t="s">
        <v>113</v>
      </c>
      <c r="C43" s="8" t="s">
        <v>135</v>
      </c>
      <c r="D43" s="7" t="s">
        <v>136</v>
      </c>
      <c r="E43" s="8" t="s">
        <v>36</v>
      </c>
      <c r="F43" s="9" t="n">
        <v>72</v>
      </c>
      <c r="G43" s="9" t="n">
        <v>71.82</v>
      </c>
      <c r="H43" s="9"/>
    </row>
    <row r="44" customFormat="false" ht="13" hidden="false" customHeight="false" outlineLevel="0" collapsed="false">
      <c r="A44" s="6" t="n">
        <v>42</v>
      </c>
      <c r="B44" s="7" t="s">
        <v>113</v>
      </c>
      <c r="C44" s="8" t="s">
        <v>137</v>
      </c>
      <c r="D44" s="7" t="s">
        <v>138</v>
      </c>
      <c r="E44" s="8" t="s">
        <v>55</v>
      </c>
      <c r="F44" s="10" t="s">
        <v>56</v>
      </c>
      <c r="G44" s="9" t="s">
        <v>57</v>
      </c>
      <c r="H44" s="9"/>
    </row>
    <row r="45" customFormat="false" ht="12.5" hidden="false" customHeight="false" outlineLevel="0" collapsed="false">
      <c r="A45" s="6" t="n">
        <v>43</v>
      </c>
      <c r="B45" s="7" t="s">
        <v>139</v>
      </c>
      <c r="C45" s="8" t="s">
        <v>140</v>
      </c>
      <c r="D45" s="7" t="s">
        <v>141</v>
      </c>
      <c r="E45" s="8" t="s">
        <v>142</v>
      </c>
      <c r="F45" s="9" t="n">
        <v>72.5</v>
      </c>
      <c r="G45" s="9" t="n">
        <v>81.74</v>
      </c>
      <c r="H45" s="10" t="s">
        <v>13</v>
      </c>
    </row>
    <row r="46" customFormat="false" ht="12.5" hidden="false" customHeight="false" outlineLevel="0" collapsed="false">
      <c r="A46" s="6" t="n">
        <v>44</v>
      </c>
      <c r="B46" s="7" t="s">
        <v>139</v>
      </c>
      <c r="C46" s="8" t="s">
        <v>143</v>
      </c>
      <c r="D46" s="7" t="s">
        <v>144</v>
      </c>
      <c r="E46" s="8" t="s">
        <v>145</v>
      </c>
      <c r="F46" s="9" t="n">
        <v>68.5</v>
      </c>
      <c r="G46" s="9" t="n">
        <v>80.92</v>
      </c>
      <c r="H46" s="10" t="s">
        <v>13</v>
      </c>
    </row>
    <row r="47" customFormat="false" ht="12.5" hidden="false" customHeight="false" outlineLevel="0" collapsed="false">
      <c r="A47" s="6" t="n">
        <v>45</v>
      </c>
      <c r="B47" s="7" t="s">
        <v>139</v>
      </c>
      <c r="C47" s="8" t="s">
        <v>146</v>
      </c>
      <c r="D47" s="7" t="s">
        <v>147</v>
      </c>
      <c r="E47" s="8" t="s">
        <v>148</v>
      </c>
      <c r="F47" s="9" t="n">
        <v>82</v>
      </c>
      <c r="G47" s="9" t="n">
        <v>80.8</v>
      </c>
      <c r="H47" s="9"/>
    </row>
    <row r="48" customFormat="false" ht="12.5" hidden="false" customHeight="false" outlineLevel="0" collapsed="false">
      <c r="A48" s="6" t="n">
        <v>46</v>
      </c>
      <c r="B48" s="7" t="s">
        <v>139</v>
      </c>
      <c r="C48" s="8" t="s">
        <v>149</v>
      </c>
      <c r="D48" s="7" t="s">
        <v>150</v>
      </c>
      <c r="E48" s="8" t="s">
        <v>151</v>
      </c>
      <c r="F48" s="9" t="n">
        <v>72.5</v>
      </c>
      <c r="G48" s="9" t="n">
        <v>75.8</v>
      </c>
      <c r="H48" s="9"/>
    </row>
    <row r="49" customFormat="false" ht="12.5" hidden="false" customHeight="false" outlineLevel="0" collapsed="false">
      <c r="A49" s="6" t="n">
        <v>47</v>
      </c>
      <c r="B49" s="7" t="s">
        <v>139</v>
      </c>
      <c r="C49" s="8" t="s">
        <v>152</v>
      </c>
      <c r="D49" s="7" t="s">
        <v>153</v>
      </c>
      <c r="E49" s="8" t="s">
        <v>154</v>
      </c>
      <c r="F49" s="9" t="n">
        <v>69.5</v>
      </c>
      <c r="G49" s="9" t="n">
        <v>75.38</v>
      </c>
      <c r="H49" s="9"/>
    </row>
    <row r="50" customFormat="false" ht="12.5" hidden="false" customHeight="false" outlineLevel="0" collapsed="false">
      <c r="A50" s="6" t="n">
        <v>48</v>
      </c>
      <c r="B50" s="7" t="s">
        <v>139</v>
      </c>
      <c r="C50" s="8" t="s">
        <v>155</v>
      </c>
      <c r="D50" s="7" t="s">
        <v>156</v>
      </c>
      <c r="E50" s="8" t="s">
        <v>157</v>
      </c>
      <c r="F50" s="9" t="n">
        <v>64.5</v>
      </c>
      <c r="G50" s="9" t="n">
        <v>72.9</v>
      </c>
      <c r="H50" s="9"/>
    </row>
    <row r="51" customFormat="false" ht="12.5" hidden="false" customHeight="false" outlineLevel="0" collapsed="false">
      <c r="A51" s="6" t="n">
        <v>49</v>
      </c>
      <c r="B51" s="7" t="s">
        <v>158</v>
      </c>
      <c r="C51" s="8" t="s">
        <v>159</v>
      </c>
      <c r="D51" s="7" t="s">
        <v>160</v>
      </c>
      <c r="E51" s="8" t="s">
        <v>161</v>
      </c>
      <c r="F51" s="9" t="n">
        <v>70</v>
      </c>
      <c r="G51" s="9" t="n">
        <v>78.22</v>
      </c>
      <c r="H51" s="10" t="s">
        <v>13</v>
      </c>
    </row>
    <row r="52" customFormat="false" ht="12.5" hidden="false" customHeight="false" outlineLevel="0" collapsed="false">
      <c r="A52" s="6" t="n">
        <v>50</v>
      </c>
      <c r="B52" s="7" t="s">
        <v>158</v>
      </c>
      <c r="C52" s="8" t="s">
        <v>162</v>
      </c>
      <c r="D52" s="7" t="s">
        <v>163</v>
      </c>
      <c r="E52" s="8" t="s">
        <v>164</v>
      </c>
      <c r="F52" s="9" t="n">
        <v>62.5</v>
      </c>
      <c r="G52" s="9" t="n">
        <v>72.76</v>
      </c>
      <c r="H52" s="10" t="s">
        <v>13</v>
      </c>
    </row>
    <row r="53" customFormat="false" ht="12.5" hidden="false" customHeight="false" outlineLevel="0" collapsed="false">
      <c r="A53" s="6" t="n">
        <v>51</v>
      </c>
      <c r="B53" s="7" t="s">
        <v>158</v>
      </c>
      <c r="C53" s="8" t="s">
        <v>165</v>
      </c>
      <c r="D53" s="7" t="s">
        <v>166</v>
      </c>
      <c r="E53" s="8" t="s">
        <v>167</v>
      </c>
      <c r="F53" s="9" t="n">
        <v>72</v>
      </c>
      <c r="G53" s="9" t="n">
        <v>72.12</v>
      </c>
      <c r="H53" s="9"/>
    </row>
    <row r="54" customFormat="false" ht="12.5" hidden="false" customHeight="false" outlineLevel="0" collapsed="false">
      <c r="A54" s="6" t="n">
        <v>52</v>
      </c>
      <c r="B54" s="7" t="s">
        <v>158</v>
      </c>
      <c r="C54" s="8" t="s">
        <v>168</v>
      </c>
      <c r="D54" s="7" t="s">
        <v>169</v>
      </c>
      <c r="E54" s="8" t="s">
        <v>170</v>
      </c>
      <c r="F54" s="9" t="n">
        <v>70</v>
      </c>
      <c r="G54" s="9" t="n">
        <v>72.04</v>
      </c>
      <c r="H54" s="9"/>
    </row>
    <row r="55" customFormat="false" ht="12.5" hidden="false" customHeight="false" outlineLevel="0" collapsed="false">
      <c r="A55" s="6" t="n">
        <v>53</v>
      </c>
      <c r="B55" s="7" t="s">
        <v>158</v>
      </c>
      <c r="C55" s="8" t="s">
        <v>171</v>
      </c>
      <c r="D55" s="7" t="s">
        <v>172</v>
      </c>
      <c r="E55" s="8" t="s">
        <v>170</v>
      </c>
      <c r="F55" s="9" t="n">
        <v>69.5</v>
      </c>
      <c r="G55" s="9" t="n">
        <v>71.84</v>
      </c>
      <c r="H55" s="9"/>
    </row>
    <row r="56" customFormat="false" ht="12.5" hidden="false" customHeight="false" outlineLevel="0" collapsed="false">
      <c r="A56" s="6" t="n">
        <v>54</v>
      </c>
      <c r="B56" s="7" t="s">
        <v>158</v>
      </c>
      <c r="C56" s="8" t="s">
        <v>173</v>
      </c>
      <c r="D56" s="7" t="s">
        <v>174</v>
      </c>
      <c r="E56" s="8" t="s">
        <v>175</v>
      </c>
      <c r="F56" s="9" t="n">
        <v>53.5</v>
      </c>
      <c r="G56" s="9" t="s">
        <v>57</v>
      </c>
      <c r="H56" s="9"/>
    </row>
    <row r="57" customFormat="false" ht="12.5" hidden="false" customHeight="false" outlineLevel="0" collapsed="false">
      <c r="A57" s="6" t="n">
        <v>55</v>
      </c>
      <c r="B57" s="7" t="s">
        <v>176</v>
      </c>
      <c r="C57" s="8" t="s">
        <v>177</v>
      </c>
      <c r="D57" s="7" t="s">
        <v>178</v>
      </c>
      <c r="E57" s="8" t="s">
        <v>61</v>
      </c>
      <c r="F57" s="9" t="n">
        <f aca="false">VLOOKUP(D57,[1]Sheet1!C$4:E$149,3,0)</f>
        <v>73.5</v>
      </c>
      <c r="G57" s="9" t="n">
        <f aca="false">E57*60%+F57*40%</f>
        <v>80.76</v>
      </c>
      <c r="H57" s="10" t="s">
        <v>13</v>
      </c>
    </row>
    <row r="58" customFormat="false" ht="12.5" hidden="false" customHeight="false" outlineLevel="0" collapsed="false">
      <c r="A58" s="6" t="n">
        <v>56</v>
      </c>
      <c r="B58" s="7" t="s">
        <v>176</v>
      </c>
      <c r="C58" s="8" t="s">
        <v>179</v>
      </c>
      <c r="D58" s="7" t="s">
        <v>180</v>
      </c>
      <c r="E58" s="8" t="s">
        <v>181</v>
      </c>
      <c r="F58" s="9" t="n">
        <f aca="false">VLOOKUP(D58,[1]Sheet1!C$4:E$149,3,0)</f>
        <v>68.5</v>
      </c>
      <c r="G58" s="9" t="n">
        <f aca="false">E58*60%+F58*40%</f>
        <v>74.08</v>
      </c>
      <c r="H58" s="9"/>
    </row>
    <row r="59" customFormat="false" ht="12.5" hidden="false" customHeight="false" outlineLevel="0" collapsed="false">
      <c r="A59" s="6" t="n">
        <v>57</v>
      </c>
      <c r="B59" s="7" t="s">
        <v>176</v>
      </c>
      <c r="C59" s="8" t="s">
        <v>182</v>
      </c>
      <c r="D59" s="7" t="s">
        <v>183</v>
      </c>
      <c r="E59" s="8" t="s">
        <v>164</v>
      </c>
      <c r="F59" s="9" t="n">
        <f aca="false">VLOOKUP(D59,[1]Sheet1!C$4:E$149,3,0)</f>
        <v>50</v>
      </c>
      <c r="G59" s="9" t="s">
        <v>57</v>
      </c>
      <c r="H59" s="9"/>
    </row>
    <row r="60" customFormat="false" ht="12.5" hidden="false" customHeight="false" outlineLevel="0" collapsed="false">
      <c r="A60" s="6" t="n">
        <v>58</v>
      </c>
      <c r="B60" s="7" t="s">
        <v>184</v>
      </c>
      <c r="C60" s="8" t="s">
        <v>185</v>
      </c>
      <c r="D60" s="7" t="s">
        <v>186</v>
      </c>
      <c r="E60" s="8" t="s">
        <v>187</v>
      </c>
      <c r="F60" s="9" t="n">
        <f aca="false">VLOOKUP(D60,[1]Sheet1!C$4:E$149,3,0)</f>
        <v>73</v>
      </c>
      <c r="G60" s="9" t="n">
        <f aca="false">E60*60%+F60*40%</f>
        <v>83.74</v>
      </c>
      <c r="H60" s="10" t="s">
        <v>13</v>
      </c>
    </row>
    <row r="61" customFormat="false" ht="12.5" hidden="false" customHeight="false" outlineLevel="0" collapsed="false">
      <c r="A61" s="6" t="n">
        <v>59</v>
      </c>
      <c r="B61" s="7" t="s">
        <v>184</v>
      </c>
      <c r="C61" s="8" t="s">
        <v>188</v>
      </c>
      <c r="D61" s="7" t="s">
        <v>189</v>
      </c>
      <c r="E61" s="8" t="s">
        <v>190</v>
      </c>
      <c r="F61" s="9" t="n">
        <v>69.5</v>
      </c>
      <c r="G61" s="9" t="n">
        <v>83.42</v>
      </c>
      <c r="H61" s="10" t="s">
        <v>13</v>
      </c>
    </row>
    <row r="62" customFormat="false" ht="12.5" hidden="false" customHeight="false" outlineLevel="0" collapsed="false">
      <c r="A62" s="6" t="n">
        <v>60</v>
      </c>
      <c r="B62" s="7" t="s">
        <v>184</v>
      </c>
      <c r="C62" s="8" t="s">
        <v>191</v>
      </c>
      <c r="D62" s="7" t="s">
        <v>192</v>
      </c>
      <c r="E62" s="8" t="s">
        <v>19</v>
      </c>
      <c r="F62" s="9" t="n">
        <f aca="false">VLOOKUP(D62,[1]Sheet1!C$4:E$149,3,0)</f>
        <v>68.5</v>
      </c>
      <c r="G62" s="9" t="n">
        <f aca="false">E62*60%+F62*40%</f>
        <v>76.06</v>
      </c>
      <c r="H62" s="9"/>
    </row>
    <row r="63" customFormat="false" ht="12.5" hidden="false" customHeight="false" outlineLevel="0" collapsed="false">
      <c r="A63" s="6" t="n">
        <v>61</v>
      </c>
      <c r="B63" s="7" t="s">
        <v>184</v>
      </c>
      <c r="C63" s="8" t="s">
        <v>193</v>
      </c>
      <c r="D63" s="7" t="s">
        <v>194</v>
      </c>
      <c r="E63" s="8" t="s">
        <v>195</v>
      </c>
      <c r="F63" s="9" t="n">
        <f aca="false">VLOOKUP(D63,[1]Sheet1!C$4:E$149,3,0)</f>
        <v>66.5</v>
      </c>
      <c r="G63" s="9" t="n">
        <f aca="false">E63*60%+F63*40%</f>
        <v>71.72</v>
      </c>
      <c r="H63" s="9"/>
    </row>
    <row r="64" customFormat="false" ht="12.5" hidden="false" customHeight="false" outlineLevel="0" collapsed="false">
      <c r="A64" s="6" t="n">
        <v>62</v>
      </c>
      <c r="B64" s="7" t="s">
        <v>184</v>
      </c>
      <c r="C64" s="8" t="s">
        <v>196</v>
      </c>
      <c r="D64" s="7" t="s">
        <v>197</v>
      </c>
      <c r="E64" s="8" t="s">
        <v>198</v>
      </c>
      <c r="F64" s="9" t="n">
        <f aca="false">VLOOKUP(D64,[1]Sheet1!C$4:E$149,3,0)</f>
        <v>62.5</v>
      </c>
      <c r="G64" s="9" t="n">
        <f aca="false">E64*60%+F64*40%</f>
        <v>71.14</v>
      </c>
      <c r="H64" s="9"/>
    </row>
    <row r="65" customFormat="false" ht="13" hidden="false" customHeight="false" outlineLevel="0" collapsed="false">
      <c r="A65" s="6" t="n">
        <v>63</v>
      </c>
      <c r="B65" s="7" t="s">
        <v>184</v>
      </c>
      <c r="C65" s="8" t="s">
        <v>199</v>
      </c>
      <c r="D65" s="7" t="s">
        <v>200</v>
      </c>
      <c r="E65" s="8" t="s">
        <v>201</v>
      </c>
      <c r="F65" s="10" t="s">
        <v>56</v>
      </c>
      <c r="G65" s="9" t="s">
        <v>57</v>
      </c>
      <c r="H65" s="9"/>
    </row>
    <row r="66" customFormat="false" ht="12.5" hidden="false" customHeight="false" outlineLevel="0" collapsed="false">
      <c r="A66" s="6" t="n">
        <v>64</v>
      </c>
      <c r="B66" s="7" t="s">
        <v>202</v>
      </c>
      <c r="C66" s="8" t="s">
        <v>203</v>
      </c>
      <c r="D66" s="7" t="s">
        <v>204</v>
      </c>
      <c r="E66" s="8" t="s">
        <v>205</v>
      </c>
      <c r="F66" s="9" t="n">
        <f aca="false">VLOOKUP(D66,[1]Sheet1!C$4:E$149,3,0)</f>
        <v>75</v>
      </c>
      <c r="G66" s="9" t="n">
        <f aca="false">E66*60%+F66*40%</f>
        <v>86.22</v>
      </c>
      <c r="H66" s="10" t="s">
        <v>13</v>
      </c>
    </row>
    <row r="67" customFormat="false" ht="12.5" hidden="false" customHeight="false" outlineLevel="0" collapsed="false">
      <c r="A67" s="6" t="n">
        <v>65</v>
      </c>
      <c r="B67" s="7" t="s">
        <v>202</v>
      </c>
      <c r="C67" s="8" t="s">
        <v>206</v>
      </c>
      <c r="D67" s="7" t="s">
        <v>207</v>
      </c>
      <c r="E67" s="8" t="s">
        <v>208</v>
      </c>
      <c r="F67" s="9" t="n">
        <f aca="false">VLOOKUP(D67,[1]Sheet1!C$4:E$149,3,0)</f>
        <v>75.5</v>
      </c>
      <c r="G67" s="9" t="n">
        <f aca="false">E67*60%+F67*40%</f>
        <v>79.94</v>
      </c>
      <c r="H67" s="9"/>
    </row>
    <row r="68" customFormat="false" ht="12.5" hidden="false" customHeight="false" outlineLevel="0" collapsed="false">
      <c r="A68" s="6" t="n">
        <v>66</v>
      </c>
      <c r="B68" s="7" t="s">
        <v>202</v>
      </c>
      <c r="C68" s="8" t="s">
        <v>209</v>
      </c>
      <c r="D68" s="7" t="s">
        <v>210</v>
      </c>
      <c r="E68" s="8" t="s">
        <v>211</v>
      </c>
      <c r="F68" s="9" t="n">
        <f aca="false">VLOOKUP(D68,[1]Sheet1!C$4:E$149,3,0)</f>
        <v>66</v>
      </c>
      <c r="G68" s="9" t="n">
        <f aca="false">E68*60%+F68*40%</f>
        <v>78.48</v>
      </c>
      <c r="H68" s="9"/>
    </row>
    <row r="69" customFormat="false" ht="12.5" hidden="false" customHeight="false" outlineLevel="0" collapsed="false">
      <c r="A69" s="6" t="n">
        <v>67</v>
      </c>
      <c r="B69" s="7" t="s">
        <v>212</v>
      </c>
      <c r="C69" s="8" t="s">
        <v>213</v>
      </c>
      <c r="D69" s="7" t="s">
        <v>214</v>
      </c>
      <c r="E69" s="8" t="s">
        <v>215</v>
      </c>
      <c r="F69" s="9" t="n">
        <v>82.5</v>
      </c>
      <c r="G69" s="9" t="n">
        <v>89.04</v>
      </c>
      <c r="H69" s="10" t="s">
        <v>13</v>
      </c>
    </row>
    <row r="70" customFormat="false" ht="12.5" hidden="false" customHeight="false" outlineLevel="0" collapsed="false">
      <c r="A70" s="6" t="n">
        <v>68</v>
      </c>
      <c r="B70" s="7" t="s">
        <v>212</v>
      </c>
      <c r="C70" s="8" t="s">
        <v>216</v>
      </c>
      <c r="D70" s="7" t="s">
        <v>217</v>
      </c>
      <c r="E70" s="8" t="s">
        <v>218</v>
      </c>
      <c r="F70" s="9" t="n">
        <v>73</v>
      </c>
      <c r="G70" s="9" t="n">
        <v>82.54</v>
      </c>
      <c r="H70" s="10" t="s">
        <v>13</v>
      </c>
    </row>
    <row r="71" customFormat="false" ht="12.5" hidden="false" customHeight="false" outlineLevel="0" collapsed="false">
      <c r="A71" s="6" t="n">
        <v>69</v>
      </c>
      <c r="B71" s="7" t="s">
        <v>212</v>
      </c>
      <c r="C71" s="8" t="s">
        <v>219</v>
      </c>
      <c r="D71" s="7" t="s">
        <v>220</v>
      </c>
      <c r="E71" s="8" t="s">
        <v>221</v>
      </c>
      <c r="F71" s="9" t="n">
        <v>76.5</v>
      </c>
      <c r="G71" s="9" t="n">
        <v>81.78</v>
      </c>
      <c r="H71" s="10" t="s">
        <v>13</v>
      </c>
    </row>
    <row r="72" customFormat="false" ht="12.5" hidden="false" customHeight="false" outlineLevel="0" collapsed="false">
      <c r="A72" s="6" t="n">
        <v>70</v>
      </c>
      <c r="B72" s="7" t="s">
        <v>212</v>
      </c>
      <c r="C72" s="8" t="s">
        <v>222</v>
      </c>
      <c r="D72" s="7" t="s">
        <v>223</v>
      </c>
      <c r="E72" s="8" t="s">
        <v>187</v>
      </c>
      <c r="F72" s="9" t="n">
        <v>68</v>
      </c>
      <c r="G72" s="9" t="n">
        <v>81.74</v>
      </c>
      <c r="H72" s="10" t="s">
        <v>13</v>
      </c>
    </row>
    <row r="73" customFormat="false" ht="12.5" hidden="false" customHeight="false" outlineLevel="0" collapsed="false">
      <c r="A73" s="6" t="n">
        <v>71</v>
      </c>
      <c r="B73" s="7" t="s">
        <v>212</v>
      </c>
      <c r="C73" s="8" t="s">
        <v>224</v>
      </c>
      <c r="D73" s="7" t="s">
        <v>225</v>
      </c>
      <c r="E73" s="8" t="s">
        <v>61</v>
      </c>
      <c r="F73" s="9" t="n">
        <v>74</v>
      </c>
      <c r="G73" s="9" t="n">
        <v>80.96</v>
      </c>
      <c r="H73" s="9"/>
    </row>
    <row r="74" customFormat="false" ht="12.5" hidden="false" customHeight="false" outlineLevel="0" collapsed="false">
      <c r="A74" s="6" t="n">
        <v>72</v>
      </c>
      <c r="B74" s="7" t="s">
        <v>212</v>
      </c>
      <c r="C74" s="8" t="s">
        <v>226</v>
      </c>
      <c r="D74" s="7" t="s">
        <v>227</v>
      </c>
      <c r="E74" s="8" t="s">
        <v>228</v>
      </c>
      <c r="F74" s="9" t="n">
        <v>73</v>
      </c>
      <c r="G74" s="9" t="n">
        <v>80.26</v>
      </c>
      <c r="H74" s="9"/>
    </row>
    <row r="75" customFormat="false" ht="12.5" hidden="false" customHeight="false" outlineLevel="0" collapsed="false">
      <c r="A75" s="6" t="n">
        <v>73</v>
      </c>
      <c r="B75" s="7" t="s">
        <v>212</v>
      </c>
      <c r="C75" s="8" t="s">
        <v>229</v>
      </c>
      <c r="D75" s="7" t="s">
        <v>230</v>
      </c>
      <c r="E75" s="8" t="s">
        <v>231</v>
      </c>
      <c r="F75" s="9" t="n">
        <v>72</v>
      </c>
      <c r="G75" s="9" t="n">
        <v>78.6</v>
      </c>
      <c r="H75" s="9"/>
    </row>
    <row r="76" customFormat="false" ht="12.5" hidden="false" customHeight="false" outlineLevel="0" collapsed="false">
      <c r="A76" s="6" t="n">
        <v>74</v>
      </c>
      <c r="B76" s="7" t="s">
        <v>212</v>
      </c>
      <c r="C76" s="8" t="s">
        <v>232</v>
      </c>
      <c r="D76" s="7" t="s">
        <v>233</v>
      </c>
      <c r="E76" s="8" t="s">
        <v>234</v>
      </c>
      <c r="F76" s="9" t="n">
        <v>71.5</v>
      </c>
      <c r="G76" s="9" t="n">
        <v>78.28</v>
      </c>
      <c r="H76" s="9"/>
    </row>
    <row r="77" customFormat="false" ht="12.5" hidden="false" customHeight="false" outlineLevel="0" collapsed="false">
      <c r="A77" s="6" t="n">
        <v>75</v>
      </c>
      <c r="B77" s="7" t="s">
        <v>212</v>
      </c>
      <c r="C77" s="8" t="s">
        <v>235</v>
      </c>
      <c r="D77" s="7" t="s">
        <v>236</v>
      </c>
      <c r="E77" s="8" t="s">
        <v>237</v>
      </c>
      <c r="F77" s="9" t="n">
        <v>72.5</v>
      </c>
      <c r="G77" s="9" t="n">
        <v>78.08</v>
      </c>
      <c r="H77" s="9"/>
    </row>
    <row r="78" customFormat="false" ht="12.5" hidden="false" customHeight="false" outlineLevel="0" collapsed="false">
      <c r="A78" s="6" t="n">
        <v>76</v>
      </c>
      <c r="B78" s="7" t="s">
        <v>212</v>
      </c>
      <c r="C78" s="8" t="s">
        <v>238</v>
      </c>
      <c r="D78" s="7" t="s">
        <v>239</v>
      </c>
      <c r="E78" s="8" t="s">
        <v>67</v>
      </c>
      <c r="F78" s="9" t="n">
        <v>66</v>
      </c>
      <c r="G78" s="9" t="n">
        <v>76.74</v>
      </c>
      <c r="H78" s="9"/>
    </row>
    <row r="79" customFormat="false" ht="12.5" hidden="false" customHeight="false" outlineLevel="0" collapsed="false">
      <c r="A79" s="6" t="n">
        <v>77</v>
      </c>
      <c r="B79" s="7" t="s">
        <v>212</v>
      </c>
      <c r="C79" s="8" t="s">
        <v>240</v>
      </c>
      <c r="D79" s="7" t="s">
        <v>241</v>
      </c>
      <c r="E79" s="8" t="s">
        <v>242</v>
      </c>
      <c r="F79" s="9" t="n">
        <v>64.5</v>
      </c>
      <c r="G79" s="9" t="n">
        <v>72.54</v>
      </c>
      <c r="H79" s="9"/>
    </row>
    <row r="80" customFormat="false" ht="13" hidden="false" customHeight="false" outlineLevel="0" collapsed="false">
      <c r="A80" s="6" t="n">
        <v>78</v>
      </c>
      <c r="B80" s="7" t="s">
        <v>212</v>
      </c>
      <c r="C80" s="8" t="s">
        <v>243</v>
      </c>
      <c r="D80" s="7" t="s">
        <v>244</v>
      </c>
      <c r="E80" s="8" t="s">
        <v>49</v>
      </c>
      <c r="F80" s="10" t="s">
        <v>56</v>
      </c>
      <c r="G80" s="9" t="s">
        <v>57</v>
      </c>
      <c r="H80" s="9"/>
    </row>
    <row r="81" customFormat="false" ht="12.5" hidden="false" customHeight="false" outlineLevel="0" collapsed="false">
      <c r="A81" s="6" t="n">
        <v>79</v>
      </c>
      <c r="B81" s="7" t="s">
        <v>245</v>
      </c>
      <c r="C81" s="8" t="s">
        <v>246</v>
      </c>
      <c r="D81" s="7" t="s">
        <v>247</v>
      </c>
      <c r="E81" s="8" t="s">
        <v>248</v>
      </c>
      <c r="F81" s="9" t="n">
        <v>86</v>
      </c>
      <c r="G81" s="9" t="n">
        <v>86.36</v>
      </c>
      <c r="H81" s="10" t="s">
        <v>13</v>
      </c>
    </row>
    <row r="82" customFormat="false" ht="12.5" hidden="false" customHeight="false" outlineLevel="0" collapsed="false">
      <c r="A82" s="6" t="n">
        <v>80</v>
      </c>
      <c r="B82" s="7" t="s">
        <v>245</v>
      </c>
      <c r="C82" s="8" t="s">
        <v>249</v>
      </c>
      <c r="D82" s="7" t="s">
        <v>250</v>
      </c>
      <c r="E82" s="8" t="s">
        <v>251</v>
      </c>
      <c r="F82" s="9" t="n">
        <v>76.5</v>
      </c>
      <c r="G82" s="9" t="n">
        <v>84.72</v>
      </c>
      <c r="H82" s="10" t="s">
        <v>13</v>
      </c>
    </row>
    <row r="83" customFormat="false" ht="12.5" hidden="false" customHeight="false" outlineLevel="0" collapsed="false">
      <c r="A83" s="6" t="n">
        <v>81</v>
      </c>
      <c r="B83" s="7" t="s">
        <v>245</v>
      </c>
      <c r="C83" s="8" t="s">
        <v>252</v>
      </c>
      <c r="D83" s="7" t="s">
        <v>253</v>
      </c>
      <c r="E83" s="8" t="s">
        <v>254</v>
      </c>
      <c r="F83" s="9" t="n">
        <v>78</v>
      </c>
      <c r="G83" s="9" t="n">
        <v>83.1</v>
      </c>
      <c r="H83" s="10" t="s">
        <v>13</v>
      </c>
    </row>
    <row r="84" customFormat="false" ht="12.5" hidden="false" customHeight="false" outlineLevel="0" collapsed="false">
      <c r="A84" s="6" t="n">
        <v>82</v>
      </c>
      <c r="B84" s="7" t="s">
        <v>245</v>
      </c>
      <c r="C84" s="8" t="s">
        <v>255</v>
      </c>
      <c r="D84" s="7" t="s">
        <v>256</v>
      </c>
      <c r="E84" s="8" t="s">
        <v>116</v>
      </c>
      <c r="F84" s="9" t="n">
        <v>74.5</v>
      </c>
      <c r="G84" s="9" t="n">
        <v>80.5</v>
      </c>
      <c r="H84" s="10" t="s">
        <v>13</v>
      </c>
    </row>
    <row r="85" customFormat="false" ht="12.5" hidden="false" customHeight="false" outlineLevel="0" collapsed="false">
      <c r="A85" s="6" t="n">
        <v>83</v>
      </c>
      <c r="B85" s="7" t="s">
        <v>245</v>
      </c>
      <c r="C85" s="8" t="s">
        <v>257</v>
      </c>
      <c r="D85" s="7" t="s">
        <v>258</v>
      </c>
      <c r="E85" s="8" t="s">
        <v>259</v>
      </c>
      <c r="F85" s="9" t="n">
        <v>77.5</v>
      </c>
      <c r="G85" s="9" t="n">
        <v>80.32</v>
      </c>
      <c r="H85" s="10" t="s">
        <v>13</v>
      </c>
    </row>
    <row r="86" customFormat="false" ht="12.5" hidden="false" customHeight="false" outlineLevel="0" collapsed="false">
      <c r="A86" s="6" t="n">
        <v>84</v>
      </c>
      <c r="B86" s="7" t="s">
        <v>245</v>
      </c>
      <c r="C86" s="8" t="s">
        <v>260</v>
      </c>
      <c r="D86" s="7" t="s">
        <v>261</v>
      </c>
      <c r="E86" s="8" t="s">
        <v>131</v>
      </c>
      <c r="F86" s="9" t="n">
        <v>80.5</v>
      </c>
      <c r="G86" s="9" t="n">
        <v>80.02</v>
      </c>
      <c r="H86" s="9"/>
    </row>
    <row r="87" customFormat="false" ht="12.5" hidden="false" customHeight="false" outlineLevel="0" collapsed="false">
      <c r="A87" s="6" t="n">
        <v>85</v>
      </c>
      <c r="B87" s="7" t="s">
        <v>245</v>
      </c>
      <c r="C87" s="8" t="s">
        <v>262</v>
      </c>
      <c r="D87" s="7" t="s">
        <v>263</v>
      </c>
      <c r="E87" s="8" t="s">
        <v>237</v>
      </c>
      <c r="F87" s="9" t="n">
        <v>76.5</v>
      </c>
      <c r="G87" s="9" t="n">
        <v>79.68</v>
      </c>
      <c r="H87" s="9"/>
    </row>
    <row r="88" customFormat="false" ht="12.5" hidden="false" customHeight="false" outlineLevel="0" collapsed="false">
      <c r="A88" s="6" t="n">
        <v>86</v>
      </c>
      <c r="B88" s="7" t="s">
        <v>245</v>
      </c>
      <c r="C88" s="8" t="s">
        <v>264</v>
      </c>
      <c r="D88" s="7" t="s">
        <v>265</v>
      </c>
      <c r="E88" s="8" t="s">
        <v>266</v>
      </c>
      <c r="F88" s="9" t="n">
        <v>73.5</v>
      </c>
      <c r="G88" s="9" t="n">
        <v>79.5</v>
      </c>
      <c r="H88" s="9"/>
    </row>
    <row r="89" customFormat="false" ht="12.5" hidden="false" customHeight="false" outlineLevel="0" collapsed="false">
      <c r="A89" s="6" t="n">
        <v>87</v>
      </c>
      <c r="B89" s="7" t="s">
        <v>245</v>
      </c>
      <c r="C89" s="8" t="s">
        <v>267</v>
      </c>
      <c r="D89" s="7" t="s">
        <v>268</v>
      </c>
      <c r="E89" s="8" t="s">
        <v>269</v>
      </c>
      <c r="F89" s="9" t="n">
        <v>68.5</v>
      </c>
      <c r="G89" s="9" t="n">
        <v>77.98</v>
      </c>
      <c r="H89" s="9"/>
    </row>
    <row r="90" customFormat="false" ht="12.5" hidden="false" customHeight="false" outlineLevel="0" collapsed="false">
      <c r="A90" s="6" t="n">
        <v>88</v>
      </c>
      <c r="B90" s="7" t="s">
        <v>245</v>
      </c>
      <c r="C90" s="8" t="s">
        <v>270</v>
      </c>
      <c r="D90" s="7" t="s">
        <v>271</v>
      </c>
      <c r="E90" s="8" t="s">
        <v>269</v>
      </c>
      <c r="F90" s="9" t="n">
        <v>68.5</v>
      </c>
      <c r="G90" s="9" t="n">
        <v>77.98</v>
      </c>
      <c r="H90" s="9"/>
    </row>
    <row r="91" customFormat="false" ht="12.5" hidden="false" customHeight="false" outlineLevel="0" collapsed="false">
      <c r="A91" s="6" t="n">
        <v>89</v>
      </c>
      <c r="B91" s="7" t="s">
        <v>245</v>
      </c>
      <c r="C91" s="8" t="s">
        <v>272</v>
      </c>
      <c r="D91" s="7" t="s">
        <v>273</v>
      </c>
      <c r="E91" s="8" t="s">
        <v>274</v>
      </c>
      <c r="F91" s="9" t="n">
        <v>64</v>
      </c>
      <c r="G91" s="9" t="n">
        <v>76.42</v>
      </c>
      <c r="H91" s="9"/>
    </row>
    <row r="92" customFormat="false" ht="12.5" hidden="false" customHeight="false" outlineLevel="0" collapsed="false">
      <c r="A92" s="6" t="n">
        <v>90</v>
      </c>
      <c r="B92" s="7" t="s">
        <v>245</v>
      </c>
      <c r="C92" s="8" t="s">
        <v>275</v>
      </c>
      <c r="D92" s="7" t="s">
        <v>276</v>
      </c>
      <c r="E92" s="8" t="s">
        <v>277</v>
      </c>
      <c r="F92" s="9" t="n">
        <v>69</v>
      </c>
      <c r="G92" s="9" t="n">
        <v>76.2</v>
      </c>
      <c r="H92" s="9"/>
    </row>
    <row r="93" customFormat="false" ht="12.5" hidden="false" customHeight="false" outlineLevel="0" collapsed="false">
      <c r="A93" s="6" t="n">
        <v>91</v>
      </c>
      <c r="B93" s="7" t="s">
        <v>245</v>
      </c>
      <c r="C93" s="8" t="s">
        <v>278</v>
      </c>
      <c r="D93" s="7" t="s">
        <v>279</v>
      </c>
      <c r="E93" s="8" t="s">
        <v>280</v>
      </c>
      <c r="F93" s="9" t="n">
        <v>68.5</v>
      </c>
      <c r="G93" s="9" t="n">
        <v>75.88</v>
      </c>
      <c r="H93" s="9"/>
    </row>
    <row r="94" customFormat="false" ht="12.5" hidden="false" customHeight="false" outlineLevel="0" collapsed="false">
      <c r="A94" s="6" t="n">
        <v>92</v>
      </c>
      <c r="B94" s="7" t="s">
        <v>245</v>
      </c>
      <c r="C94" s="8" t="s">
        <v>281</v>
      </c>
      <c r="D94" s="7" t="s">
        <v>282</v>
      </c>
      <c r="E94" s="8" t="s">
        <v>72</v>
      </c>
      <c r="F94" s="9" t="n">
        <v>64.5</v>
      </c>
      <c r="G94" s="9" t="n">
        <v>73.68</v>
      </c>
      <c r="H94" s="9"/>
    </row>
    <row r="95" customFormat="false" ht="12.5" hidden="false" customHeight="false" outlineLevel="0" collapsed="false">
      <c r="A95" s="6" t="n">
        <v>93</v>
      </c>
      <c r="B95" s="7" t="s">
        <v>245</v>
      </c>
      <c r="C95" s="8" t="s">
        <v>283</v>
      </c>
      <c r="D95" s="7" t="s">
        <v>284</v>
      </c>
      <c r="E95" s="8" t="s">
        <v>285</v>
      </c>
      <c r="F95" s="9" t="n">
        <v>61</v>
      </c>
      <c r="G95" s="9" t="n">
        <v>72.7</v>
      </c>
      <c r="H95" s="9"/>
    </row>
    <row r="96" customFormat="false" ht="12.5" hidden="false" customHeight="false" outlineLevel="0" collapsed="false">
      <c r="A96" s="6" t="n">
        <v>94</v>
      </c>
      <c r="B96" s="7" t="s">
        <v>286</v>
      </c>
      <c r="C96" s="8" t="s">
        <v>287</v>
      </c>
      <c r="D96" s="7" t="s">
        <v>288</v>
      </c>
      <c r="E96" s="8" t="s">
        <v>289</v>
      </c>
      <c r="F96" s="9" t="n">
        <v>71</v>
      </c>
      <c r="G96" s="9" t="n">
        <v>81.8</v>
      </c>
      <c r="H96" s="10" t="s">
        <v>13</v>
      </c>
    </row>
    <row r="97" customFormat="false" ht="12.5" hidden="false" customHeight="false" outlineLevel="0" collapsed="false">
      <c r="A97" s="6" t="n">
        <v>95</v>
      </c>
      <c r="B97" s="7" t="s">
        <v>286</v>
      </c>
      <c r="C97" s="8" t="s">
        <v>290</v>
      </c>
      <c r="D97" s="7" t="s">
        <v>291</v>
      </c>
      <c r="E97" s="8" t="s">
        <v>292</v>
      </c>
      <c r="F97" s="9" t="n">
        <v>69</v>
      </c>
      <c r="G97" s="9" t="n">
        <v>81.78</v>
      </c>
      <c r="H97" s="10" t="s">
        <v>13</v>
      </c>
    </row>
    <row r="98" customFormat="false" ht="12.5" hidden="false" customHeight="false" outlineLevel="0" collapsed="false">
      <c r="A98" s="6" t="n">
        <v>96</v>
      </c>
      <c r="B98" s="7" t="s">
        <v>286</v>
      </c>
      <c r="C98" s="8" t="s">
        <v>293</v>
      </c>
      <c r="D98" s="7" t="s">
        <v>294</v>
      </c>
      <c r="E98" s="8" t="s">
        <v>295</v>
      </c>
      <c r="F98" s="9" t="n">
        <v>74.5</v>
      </c>
      <c r="G98" s="9" t="n">
        <v>81.4</v>
      </c>
      <c r="H98" s="10" t="s">
        <v>13</v>
      </c>
    </row>
    <row r="99" customFormat="false" ht="12.5" hidden="false" customHeight="false" outlineLevel="0" collapsed="false">
      <c r="A99" s="6" t="n">
        <v>97</v>
      </c>
      <c r="B99" s="7" t="s">
        <v>286</v>
      </c>
      <c r="C99" s="8" t="s">
        <v>296</v>
      </c>
      <c r="D99" s="7" t="s">
        <v>297</v>
      </c>
      <c r="E99" s="8" t="s">
        <v>298</v>
      </c>
      <c r="F99" s="9" t="n">
        <v>66</v>
      </c>
      <c r="G99" s="9" t="n">
        <v>78.84</v>
      </c>
      <c r="H99" s="9"/>
    </row>
    <row r="100" customFormat="false" ht="12.5" hidden="false" customHeight="false" outlineLevel="0" collapsed="false">
      <c r="A100" s="6" t="n">
        <v>98</v>
      </c>
      <c r="B100" s="7" t="s">
        <v>286</v>
      </c>
      <c r="C100" s="8" t="s">
        <v>299</v>
      </c>
      <c r="D100" s="7" t="s">
        <v>300</v>
      </c>
      <c r="E100" s="8" t="s">
        <v>301</v>
      </c>
      <c r="F100" s="9" t="n">
        <v>75</v>
      </c>
      <c r="G100" s="9" t="n">
        <v>78.18</v>
      </c>
      <c r="H100" s="9"/>
    </row>
    <row r="101" customFormat="false" ht="12.5" hidden="false" customHeight="false" outlineLevel="0" collapsed="false">
      <c r="A101" s="6" t="n">
        <v>99</v>
      </c>
      <c r="B101" s="7" t="s">
        <v>286</v>
      </c>
      <c r="C101" s="8" t="s">
        <v>302</v>
      </c>
      <c r="D101" s="7" t="s">
        <v>303</v>
      </c>
      <c r="E101" s="8" t="s">
        <v>266</v>
      </c>
      <c r="F101" s="9" t="n">
        <v>65.5</v>
      </c>
      <c r="G101" s="9" t="n">
        <v>76.3</v>
      </c>
      <c r="H101" s="9"/>
    </row>
    <row r="102" customFormat="false" ht="12.5" hidden="false" customHeight="false" outlineLevel="0" collapsed="false">
      <c r="A102" s="6" t="n">
        <v>100</v>
      </c>
      <c r="B102" s="7" t="s">
        <v>286</v>
      </c>
      <c r="C102" s="8" t="s">
        <v>304</v>
      </c>
      <c r="D102" s="7" t="s">
        <v>305</v>
      </c>
      <c r="E102" s="8" t="s">
        <v>306</v>
      </c>
      <c r="F102" s="9" t="n">
        <v>64</v>
      </c>
      <c r="G102" s="9" t="n">
        <v>75.1</v>
      </c>
      <c r="H102" s="9"/>
    </row>
    <row r="103" customFormat="false" ht="12.5" hidden="false" customHeight="false" outlineLevel="0" collapsed="false">
      <c r="A103" s="6" t="n">
        <v>101</v>
      </c>
      <c r="B103" s="7" t="s">
        <v>286</v>
      </c>
      <c r="C103" s="8" t="s">
        <v>307</v>
      </c>
      <c r="D103" s="7" t="s">
        <v>308</v>
      </c>
      <c r="E103" s="8" t="s">
        <v>309</v>
      </c>
      <c r="F103" s="9" t="n">
        <v>68</v>
      </c>
      <c r="G103" s="9" t="n">
        <v>72.02</v>
      </c>
      <c r="H103" s="9"/>
    </row>
    <row r="104" customFormat="false" ht="13" hidden="false" customHeight="false" outlineLevel="0" collapsed="false">
      <c r="A104" s="6" t="n">
        <v>102</v>
      </c>
      <c r="B104" s="7" t="s">
        <v>286</v>
      </c>
      <c r="C104" s="8" t="s">
        <v>310</v>
      </c>
      <c r="D104" s="7" t="s">
        <v>311</v>
      </c>
      <c r="E104" s="8" t="s">
        <v>312</v>
      </c>
      <c r="F104" s="10" t="s">
        <v>56</v>
      </c>
      <c r="G104" s="9" t="s">
        <v>57</v>
      </c>
      <c r="H104" s="9"/>
    </row>
    <row r="105" customFormat="false" ht="12.5" hidden="false" customHeight="false" outlineLevel="0" collapsed="false">
      <c r="A105" s="6" t="n">
        <v>103</v>
      </c>
      <c r="B105" s="7" t="s">
        <v>313</v>
      </c>
      <c r="C105" s="8" t="s">
        <v>314</v>
      </c>
      <c r="D105" s="7" t="s">
        <v>315</v>
      </c>
      <c r="E105" s="8" t="s">
        <v>316</v>
      </c>
      <c r="F105" s="9" t="n">
        <v>76</v>
      </c>
      <c r="G105" s="9" t="n">
        <v>80.02</v>
      </c>
      <c r="H105" s="10" t="s">
        <v>13</v>
      </c>
    </row>
    <row r="106" customFormat="false" ht="12.5" hidden="false" customHeight="false" outlineLevel="0" collapsed="false">
      <c r="A106" s="6" t="n">
        <v>104</v>
      </c>
      <c r="B106" s="7" t="s">
        <v>313</v>
      </c>
      <c r="C106" s="8" t="s">
        <v>317</v>
      </c>
      <c r="D106" s="7" t="s">
        <v>318</v>
      </c>
      <c r="E106" s="8" t="s">
        <v>242</v>
      </c>
      <c r="F106" s="9" t="n">
        <v>76</v>
      </c>
      <c r="G106" s="9" t="n">
        <v>77.14</v>
      </c>
      <c r="H106" s="10" t="s">
        <v>13</v>
      </c>
    </row>
    <row r="107" customFormat="false" ht="12.5" hidden="false" customHeight="false" outlineLevel="0" collapsed="false">
      <c r="A107" s="6" t="n">
        <v>105</v>
      </c>
      <c r="B107" s="7" t="s">
        <v>313</v>
      </c>
      <c r="C107" s="8" t="s">
        <v>319</v>
      </c>
      <c r="D107" s="7" t="s">
        <v>320</v>
      </c>
      <c r="E107" s="8" t="s">
        <v>321</v>
      </c>
      <c r="F107" s="9" t="n">
        <v>78.5</v>
      </c>
      <c r="G107" s="9" t="n">
        <v>77</v>
      </c>
      <c r="H107" s="10" t="s">
        <v>13</v>
      </c>
    </row>
    <row r="108" customFormat="false" ht="12.5" hidden="false" customHeight="false" outlineLevel="0" collapsed="false">
      <c r="A108" s="6" t="n">
        <v>106</v>
      </c>
      <c r="B108" s="7" t="s">
        <v>313</v>
      </c>
      <c r="C108" s="8" t="s">
        <v>322</v>
      </c>
      <c r="D108" s="7" t="s">
        <v>323</v>
      </c>
      <c r="E108" s="8" t="s">
        <v>309</v>
      </c>
      <c r="F108" s="9" t="n">
        <v>78.5</v>
      </c>
      <c r="G108" s="9" t="n">
        <v>76.22</v>
      </c>
      <c r="H108" s="9"/>
    </row>
    <row r="109" customFormat="false" ht="12.5" hidden="false" customHeight="false" outlineLevel="0" collapsed="false">
      <c r="A109" s="6" t="n">
        <v>107</v>
      </c>
      <c r="B109" s="7" t="s">
        <v>313</v>
      </c>
      <c r="C109" s="8" t="s">
        <v>324</v>
      </c>
      <c r="D109" s="7" t="s">
        <v>325</v>
      </c>
      <c r="E109" s="8" t="s">
        <v>326</v>
      </c>
      <c r="F109" s="9" t="n">
        <v>73.5</v>
      </c>
      <c r="G109" s="9" t="n">
        <v>74.76</v>
      </c>
      <c r="H109" s="9"/>
    </row>
    <row r="110" customFormat="false" ht="12.5" hidden="false" customHeight="false" outlineLevel="0" collapsed="false">
      <c r="A110" s="6" t="n">
        <v>108</v>
      </c>
      <c r="B110" s="7" t="s">
        <v>313</v>
      </c>
      <c r="C110" s="8" t="s">
        <v>327</v>
      </c>
      <c r="D110" s="7" t="s">
        <v>328</v>
      </c>
      <c r="E110" s="8" t="s">
        <v>195</v>
      </c>
      <c r="F110" s="9" t="n">
        <v>70</v>
      </c>
      <c r="G110" s="9" t="n">
        <v>73.12</v>
      </c>
      <c r="H110" s="9"/>
    </row>
    <row r="111" customFormat="false" ht="12.5" hidden="false" customHeight="false" outlineLevel="0" collapsed="false">
      <c r="A111" s="6" t="n">
        <v>109</v>
      </c>
      <c r="B111" s="7" t="s">
        <v>313</v>
      </c>
      <c r="C111" s="8" t="s">
        <v>329</v>
      </c>
      <c r="D111" s="7" t="s">
        <v>330</v>
      </c>
      <c r="E111" s="8" t="s">
        <v>331</v>
      </c>
      <c r="F111" s="9" t="n">
        <v>67.5</v>
      </c>
      <c r="G111" s="9" t="n">
        <v>69.36</v>
      </c>
      <c r="H111" s="9"/>
    </row>
    <row r="112" customFormat="false" ht="12.5" hidden="false" customHeight="false" outlineLevel="0" collapsed="false">
      <c r="A112" s="6" t="n">
        <v>110</v>
      </c>
      <c r="B112" s="7" t="s">
        <v>313</v>
      </c>
      <c r="C112" s="8" t="s">
        <v>332</v>
      </c>
      <c r="D112" s="7" t="s">
        <v>333</v>
      </c>
      <c r="E112" s="8" t="s">
        <v>112</v>
      </c>
      <c r="F112" s="9" t="n">
        <v>65</v>
      </c>
      <c r="G112" s="9" t="n">
        <v>68.84</v>
      </c>
      <c r="H112" s="9"/>
    </row>
    <row r="113" customFormat="false" ht="12.5" hidden="false" customHeight="false" outlineLevel="0" collapsed="false">
      <c r="A113" s="6" t="n">
        <v>111</v>
      </c>
      <c r="B113" s="7" t="s">
        <v>313</v>
      </c>
      <c r="C113" s="8" t="s">
        <v>334</v>
      </c>
      <c r="D113" s="7" t="s">
        <v>335</v>
      </c>
      <c r="E113" s="8" t="s">
        <v>336</v>
      </c>
      <c r="F113" s="9" t="n">
        <v>62</v>
      </c>
      <c r="G113" s="9" t="n">
        <v>67.88</v>
      </c>
      <c r="H113" s="9"/>
    </row>
    <row r="114" customFormat="false" ht="12.5" hidden="false" customHeight="false" outlineLevel="0" collapsed="false">
      <c r="A114" s="6" t="n">
        <v>112</v>
      </c>
      <c r="B114" s="7" t="s">
        <v>337</v>
      </c>
      <c r="C114" s="8" t="s">
        <v>338</v>
      </c>
      <c r="D114" s="7" t="s">
        <v>339</v>
      </c>
      <c r="E114" s="8" t="s">
        <v>340</v>
      </c>
      <c r="F114" s="9" t="n">
        <f aca="false">VLOOKUP(D114,[1]Sheet1!C$4:E$149,3,0)</f>
        <v>70</v>
      </c>
      <c r="G114" s="9" t="n">
        <f aca="false">E114*60%+F114*40%</f>
        <v>78.88</v>
      </c>
      <c r="H114" s="10" t="s">
        <v>13</v>
      </c>
    </row>
    <row r="115" customFormat="false" ht="12.5" hidden="false" customHeight="false" outlineLevel="0" collapsed="false">
      <c r="A115" s="6" t="n">
        <v>113</v>
      </c>
      <c r="B115" s="7" t="s">
        <v>337</v>
      </c>
      <c r="C115" s="8" t="s">
        <v>341</v>
      </c>
      <c r="D115" s="7" t="s">
        <v>342</v>
      </c>
      <c r="E115" s="8" t="s">
        <v>198</v>
      </c>
      <c r="F115" s="9" t="n">
        <f aca="false">VLOOKUP(D115,[1]Sheet1!C$4:E$149,3,0)</f>
        <v>67</v>
      </c>
      <c r="G115" s="9" t="n">
        <f aca="false">E115*60%+F115*40%</f>
        <v>72.94</v>
      </c>
      <c r="H115" s="9"/>
    </row>
    <row r="116" customFormat="false" ht="12.5" hidden="false" customHeight="false" outlineLevel="0" collapsed="false">
      <c r="A116" s="6" t="n">
        <v>114</v>
      </c>
      <c r="B116" s="7" t="s">
        <v>337</v>
      </c>
      <c r="C116" s="8" t="s">
        <v>343</v>
      </c>
      <c r="D116" s="7" t="s">
        <v>344</v>
      </c>
      <c r="E116" s="8" t="s">
        <v>345</v>
      </c>
      <c r="F116" s="9" t="n">
        <f aca="false">VLOOKUP(D116,[1]Sheet1!C$4:E$149,3,0)</f>
        <v>67.5</v>
      </c>
      <c r="G116" s="9" t="n">
        <f aca="false">E116*60%+F116*40%</f>
        <v>70.98</v>
      </c>
      <c r="H116" s="9"/>
    </row>
    <row r="117" customFormat="false" ht="12.5" hidden="false" customHeight="false" outlineLevel="0" collapsed="false">
      <c r="A117" s="6" t="n">
        <v>115</v>
      </c>
      <c r="B117" s="7" t="s">
        <v>346</v>
      </c>
      <c r="C117" s="8" t="s">
        <v>347</v>
      </c>
      <c r="D117" s="7" t="s">
        <v>348</v>
      </c>
      <c r="E117" s="8" t="s">
        <v>349</v>
      </c>
      <c r="F117" s="9" t="n">
        <v>75.5</v>
      </c>
      <c r="G117" s="9" t="n">
        <v>86.3</v>
      </c>
      <c r="H117" s="10" t="s">
        <v>13</v>
      </c>
    </row>
    <row r="118" customFormat="false" ht="12.5" hidden="false" customHeight="false" outlineLevel="0" collapsed="false">
      <c r="A118" s="6" t="n">
        <v>116</v>
      </c>
      <c r="B118" s="7" t="s">
        <v>346</v>
      </c>
      <c r="C118" s="8" t="s">
        <v>350</v>
      </c>
      <c r="D118" s="7" t="s">
        <v>351</v>
      </c>
      <c r="E118" s="8" t="s">
        <v>352</v>
      </c>
      <c r="F118" s="9" t="n">
        <v>68</v>
      </c>
      <c r="G118" s="9" t="n">
        <v>79.58</v>
      </c>
      <c r="H118" s="10" t="s">
        <v>13</v>
      </c>
    </row>
    <row r="119" customFormat="false" ht="12.5" hidden="false" customHeight="false" outlineLevel="0" collapsed="false">
      <c r="A119" s="6" t="n">
        <v>117</v>
      </c>
      <c r="B119" s="7" t="s">
        <v>346</v>
      </c>
      <c r="C119" s="8" t="s">
        <v>353</v>
      </c>
      <c r="D119" s="7" t="s">
        <v>354</v>
      </c>
      <c r="E119" s="8" t="s">
        <v>355</v>
      </c>
      <c r="F119" s="9" t="n">
        <v>67</v>
      </c>
      <c r="G119" s="9" t="n">
        <v>79.12</v>
      </c>
      <c r="H119" s="9"/>
    </row>
    <row r="120" customFormat="false" ht="12.5" hidden="false" customHeight="false" outlineLevel="0" collapsed="false">
      <c r="A120" s="6" t="n">
        <v>118</v>
      </c>
      <c r="B120" s="7" t="s">
        <v>346</v>
      </c>
      <c r="C120" s="8" t="s">
        <v>356</v>
      </c>
      <c r="D120" s="7" t="s">
        <v>357</v>
      </c>
      <c r="E120" s="8" t="s">
        <v>208</v>
      </c>
      <c r="F120" s="9" t="n">
        <v>72</v>
      </c>
      <c r="G120" s="9" t="n">
        <v>78.54</v>
      </c>
      <c r="H120" s="9"/>
    </row>
    <row r="121" customFormat="false" ht="12.5" hidden="false" customHeight="false" outlineLevel="0" collapsed="false">
      <c r="A121" s="6" t="n">
        <v>119</v>
      </c>
      <c r="B121" s="7" t="s">
        <v>346</v>
      </c>
      <c r="C121" s="8" t="s">
        <v>358</v>
      </c>
      <c r="D121" s="7" t="s">
        <v>359</v>
      </c>
      <c r="E121" s="8" t="s">
        <v>360</v>
      </c>
      <c r="F121" s="9" t="n">
        <v>63</v>
      </c>
      <c r="G121" s="9" t="n">
        <v>75.06</v>
      </c>
      <c r="H121" s="9"/>
    </row>
    <row r="122" customFormat="false" ht="12.5" hidden="false" customHeight="false" outlineLevel="0" collapsed="false">
      <c r="A122" s="6" t="n">
        <v>120</v>
      </c>
      <c r="B122" s="7" t="s">
        <v>346</v>
      </c>
      <c r="C122" s="8" t="s">
        <v>361</v>
      </c>
      <c r="D122" s="7" t="s">
        <v>362</v>
      </c>
      <c r="E122" s="8" t="s">
        <v>363</v>
      </c>
      <c r="F122" s="9" t="n">
        <f aca="false">VLOOKUP(D122,[1]Sheet1!C$4:E$149,3,0)</f>
        <v>73.5</v>
      </c>
      <c r="G122" s="9" t="n">
        <f aca="false">E122*60%+F122*40%</f>
        <v>78.78</v>
      </c>
      <c r="H122" s="9"/>
    </row>
    <row r="123" customFormat="false" ht="12.5" hidden="false" customHeight="false" outlineLevel="0" collapsed="false">
      <c r="A123" s="6" t="n">
        <v>121</v>
      </c>
      <c r="B123" s="7" t="s">
        <v>364</v>
      </c>
      <c r="C123" s="8" t="s">
        <v>365</v>
      </c>
      <c r="D123" s="7" t="s">
        <v>366</v>
      </c>
      <c r="E123" s="8" t="s">
        <v>367</v>
      </c>
      <c r="F123" s="9" t="n">
        <v>73</v>
      </c>
      <c r="G123" s="9" t="n">
        <v>75.64</v>
      </c>
      <c r="H123" s="10" t="s">
        <v>13</v>
      </c>
    </row>
    <row r="124" customFormat="false" ht="12.5" hidden="false" customHeight="false" outlineLevel="0" collapsed="false">
      <c r="A124" s="6" t="n">
        <v>122</v>
      </c>
      <c r="B124" s="7" t="s">
        <v>364</v>
      </c>
      <c r="C124" s="8" t="s">
        <v>368</v>
      </c>
      <c r="D124" s="7" t="s">
        <v>369</v>
      </c>
      <c r="E124" s="8" t="s">
        <v>237</v>
      </c>
      <c r="F124" s="9" t="n">
        <v>64</v>
      </c>
      <c r="G124" s="9" t="n">
        <v>74.68</v>
      </c>
      <c r="H124" s="10" t="s">
        <v>13</v>
      </c>
    </row>
    <row r="125" customFormat="false" ht="12.5" hidden="false" customHeight="false" outlineLevel="0" collapsed="false">
      <c r="A125" s="6" t="n">
        <v>123</v>
      </c>
      <c r="B125" s="7" t="s">
        <v>364</v>
      </c>
      <c r="C125" s="8" t="s">
        <v>370</v>
      </c>
      <c r="D125" s="7" t="s">
        <v>371</v>
      </c>
      <c r="E125" s="8" t="s">
        <v>372</v>
      </c>
      <c r="F125" s="9" t="n">
        <v>67.5</v>
      </c>
      <c r="G125" s="9" t="n">
        <v>74.16</v>
      </c>
      <c r="H125" s="9"/>
    </row>
    <row r="126" customFormat="false" ht="12.5" hidden="false" customHeight="false" outlineLevel="0" collapsed="false">
      <c r="A126" s="6" t="n">
        <v>124</v>
      </c>
      <c r="B126" s="7" t="s">
        <v>364</v>
      </c>
      <c r="C126" s="8" t="s">
        <v>373</v>
      </c>
      <c r="D126" s="7" t="s">
        <v>374</v>
      </c>
      <c r="E126" s="8" t="s">
        <v>375</v>
      </c>
      <c r="F126" s="9" t="n">
        <v>72</v>
      </c>
      <c r="G126" s="9" t="n">
        <v>73.14</v>
      </c>
      <c r="H126" s="9"/>
    </row>
    <row r="127" customFormat="false" ht="12.5" hidden="false" customHeight="false" outlineLevel="0" collapsed="false">
      <c r="A127" s="6" t="n">
        <v>125</v>
      </c>
      <c r="B127" s="7" t="s">
        <v>364</v>
      </c>
      <c r="C127" s="8" t="s">
        <v>376</v>
      </c>
      <c r="D127" s="7" t="s">
        <v>377</v>
      </c>
      <c r="E127" s="8" t="s">
        <v>201</v>
      </c>
      <c r="F127" s="9" t="n">
        <v>66</v>
      </c>
      <c r="G127" s="9" t="n">
        <v>71.82</v>
      </c>
      <c r="H127" s="9"/>
    </row>
    <row r="128" customFormat="false" ht="12.5" hidden="false" customHeight="false" outlineLevel="0" collapsed="false">
      <c r="A128" s="6" t="n">
        <v>126</v>
      </c>
      <c r="B128" s="7" t="s">
        <v>364</v>
      </c>
      <c r="C128" s="8" t="s">
        <v>378</v>
      </c>
      <c r="D128" s="7" t="s">
        <v>379</v>
      </c>
      <c r="E128" s="8" t="s">
        <v>380</v>
      </c>
      <c r="F128" s="9" t="n">
        <v>59.5</v>
      </c>
      <c r="G128" s="9" t="s">
        <v>57</v>
      </c>
      <c r="H128" s="9"/>
    </row>
    <row r="129" customFormat="false" ht="12.5" hidden="false" customHeight="false" outlineLevel="0" collapsed="false">
      <c r="A129" s="6" t="n">
        <v>127</v>
      </c>
      <c r="B129" s="7" t="s">
        <v>381</v>
      </c>
      <c r="C129" s="8" t="s">
        <v>382</v>
      </c>
      <c r="D129" s="7" t="s">
        <v>383</v>
      </c>
      <c r="E129" s="8" t="s">
        <v>46</v>
      </c>
      <c r="F129" s="9" t="n">
        <v>71</v>
      </c>
      <c r="G129" s="9" t="n">
        <v>79.16</v>
      </c>
      <c r="H129" s="10" t="s">
        <v>13</v>
      </c>
    </row>
    <row r="130" customFormat="false" ht="12.5" hidden="false" customHeight="false" outlineLevel="0" collapsed="false">
      <c r="A130" s="6" t="n">
        <v>128</v>
      </c>
      <c r="B130" s="7" t="s">
        <v>381</v>
      </c>
      <c r="C130" s="8" t="s">
        <v>384</v>
      </c>
      <c r="D130" s="7" t="s">
        <v>385</v>
      </c>
      <c r="E130" s="8" t="s">
        <v>386</v>
      </c>
      <c r="F130" s="9" t="n">
        <v>74.5</v>
      </c>
      <c r="G130" s="9" t="n">
        <v>78.52</v>
      </c>
      <c r="H130" s="10" t="s">
        <v>13</v>
      </c>
    </row>
    <row r="131" customFormat="false" ht="12.5" hidden="false" customHeight="false" outlineLevel="0" collapsed="false">
      <c r="A131" s="6" t="n">
        <v>129</v>
      </c>
      <c r="B131" s="7" t="s">
        <v>381</v>
      </c>
      <c r="C131" s="8" t="s">
        <v>387</v>
      </c>
      <c r="D131" s="7" t="s">
        <v>388</v>
      </c>
      <c r="E131" s="8" t="s">
        <v>389</v>
      </c>
      <c r="F131" s="9" t="n">
        <v>71</v>
      </c>
      <c r="G131" s="9" t="n">
        <v>77.18</v>
      </c>
      <c r="H131" s="10" t="s">
        <v>13</v>
      </c>
    </row>
    <row r="132" customFormat="false" ht="12.5" hidden="false" customHeight="false" outlineLevel="0" collapsed="false">
      <c r="A132" s="6" t="n">
        <v>130</v>
      </c>
      <c r="B132" s="7" t="s">
        <v>381</v>
      </c>
      <c r="C132" s="8" t="s">
        <v>390</v>
      </c>
      <c r="D132" s="7" t="s">
        <v>391</v>
      </c>
      <c r="E132" s="8" t="s">
        <v>392</v>
      </c>
      <c r="F132" s="9" t="n">
        <v>66.5</v>
      </c>
      <c r="G132" s="9" t="n">
        <v>77.06</v>
      </c>
      <c r="H132" s="10" t="s">
        <v>13</v>
      </c>
    </row>
    <row r="133" customFormat="false" ht="12.5" hidden="false" customHeight="false" outlineLevel="0" collapsed="false">
      <c r="A133" s="6" t="n">
        <v>131</v>
      </c>
      <c r="B133" s="7" t="s">
        <v>381</v>
      </c>
      <c r="C133" s="8" t="s">
        <v>393</v>
      </c>
      <c r="D133" s="7" t="s">
        <v>394</v>
      </c>
      <c r="E133" s="8" t="s">
        <v>306</v>
      </c>
      <c r="F133" s="9" t="n">
        <v>68.5</v>
      </c>
      <c r="G133" s="9" t="n">
        <v>76.9</v>
      </c>
      <c r="H133" s="10" t="s">
        <v>13</v>
      </c>
    </row>
    <row r="134" customFormat="false" ht="12.5" hidden="false" customHeight="false" outlineLevel="0" collapsed="false">
      <c r="A134" s="6" t="n">
        <v>132</v>
      </c>
      <c r="B134" s="7" t="s">
        <v>381</v>
      </c>
      <c r="C134" s="8" t="s">
        <v>395</v>
      </c>
      <c r="D134" s="7" t="s">
        <v>396</v>
      </c>
      <c r="E134" s="8" t="s">
        <v>237</v>
      </c>
      <c r="F134" s="9" t="n">
        <v>69.5</v>
      </c>
      <c r="G134" s="9" t="n">
        <v>76.88</v>
      </c>
      <c r="H134" s="9"/>
    </row>
    <row r="135" customFormat="false" ht="12.5" hidden="false" customHeight="false" outlineLevel="0" collapsed="false">
      <c r="A135" s="6" t="n">
        <v>133</v>
      </c>
      <c r="B135" s="7" t="s">
        <v>381</v>
      </c>
      <c r="C135" s="8" t="s">
        <v>397</v>
      </c>
      <c r="D135" s="7" t="s">
        <v>398</v>
      </c>
      <c r="E135" s="8" t="s">
        <v>399</v>
      </c>
      <c r="F135" s="9" t="n">
        <v>69.5</v>
      </c>
      <c r="G135" s="9" t="n">
        <v>76.82</v>
      </c>
      <c r="H135" s="9"/>
    </row>
    <row r="136" customFormat="false" ht="12.5" hidden="false" customHeight="false" outlineLevel="0" collapsed="false">
      <c r="A136" s="6" t="n">
        <v>134</v>
      </c>
      <c r="B136" s="7" t="s">
        <v>381</v>
      </c>
      <c r="C136" s="8" t="s">
        <v>400</v>
      </c>
      <c r="D136" s="7" t="s">
        <v>401</v>
      </c>
      <c r="E136" s="8" t="s">
        <v>402</v>
      </c>
      <c r="F136" s="9" t="n">
        <v>74.5</v>
      </c>
      <c r="G136" s="9" t="n">
        <v>76.78</v>
      </c>
      <c r="H136" s="9"/>
    </row>
    <row r="137" customFormat="false" ht="12.5" hidden="false" customHeight="false" outlineLevel="0" collapsed="false">
      <c r="A137" s="6" t="n">
        <v>135</v>
      </c>
      <c r="B137" s="7" t="s">
        <v>381</v>
      </c>
      <c r="C137" s="8" t="s">
        <v>403</v>
      </c>
      <c r="D137" s="7" t="s">
        <v>404</v>
      </c>
      <c r="E137" s="8" t="s">
        <v>405</v>
      </c>
      <c r="F137" s="9" t="n">
        <v>62</v>
      </c>
      <c r="G137" s="9" t="n">
        <v>75.32</v>
      </c>
      <c r="H137" s="9"/>
    </row>
    <row r="138" customFormat="false" ht="12.5" hidden="false" customHeight="false" outlineLevel="0" collapsed="false">
      <c r="A138" s="6" t="n">
        <v>136</v>
      </c>
      <c r="B138" s="7" t="s">
        <v>381</v>
      </c>
      <c r="C138" s="8" t="s">
        <v>406</v>
      </c>
      <c r="D138" s="7" t="s">
        <v>407</v>
      </c>
      <c r="E138" s="8" t="s">
        <v>408</v>
      </c>
      <c r="F138" s="9" t="n">
        <v>70.5</v>
      </c>
      <c r="G138" s="9" t="n">
        <v>74.58</v>
      </c>
      <c r="H138" s="9"/>
    </row>
    <row r="139" customFormat="false" ht="12.5" hidden="false" customHeight="false" outlineLevel="0" collapsed="false">
      <c r="A139" s="6" t="n">
        <v>137</v>
      </c>
      <c r="B139" s="7" t="s">
        <v>381</v>
      </c>
      <c r="C139" s="8" t="s">
        <v>409</v>
      </c>
      <c r="D139" s="7" t="s">
        <v>410</v>
      </c>
      <c r="E139" s="8" t="s">
        <v>49</v>
      </c>
      <c r="F139" s="9" t="n">
        <v>61.5</v>
      </c>
      <c r="G139" s="9" t="n">
        <v>72.72</v>
      </c>
      <c r="H139" s="9"/>
    </row>
    <row r="140" customFormat="false" ht="12.5" hidden="false" customHeight="false" outlineLevel="0" collapsed="false">
      <c r="A140" s="6" t="n">
        <v>138</v>
      </c>
      <c r="B140" s="7" t="s">
        <v>381</v>
      </c>
      <c r="C140" s="8" t="s">
        <v>411</v>
      </c>
      <c r="D140" s="7" t="s">
        <v>412</v>
      </c>
      <c r="E140" s="8" t="s">
        <v>367</v>
      </c>
      <c r="F140" s="9" t="n">
        <v>62</v>
      </c>
      <c r="G140" s="9" t="n">
        <v>71.24</v>
      </c>
      <c r="H140" s="9"/>
    </row>
    <row r="141" customFormat="false" ht="12.5" hidden="false" customHeight="false" outlineLevel="0" collapsed="false">
      <c r="A141" s="6" t="n">
        <v>139</v>
      </c>
      <c r="B141" s="7" t="s">
        <v>381</v>
      </c>
      <c r="C141" s="8" t="s">
        <v>413</v>
      </c>
      <c r="D141" s="7" t="s">
        <v>414</v>
      </c>
      <c r="E141" s="8" t="s">
        <v>415</v>
      </c>
      <c r="F141" s="9" t="n">
        <v>62.5</v>
      </c>
      <c r="G141" s="9" t="n">
        <v>70.96</v>
      </c>
      <c r="H141" s="9"/>
    </row>
    <row r="142" customFormat="false" ht="12.5" hidden="false" customHeight="false" outlineLevel="0" collapsed="false">
      <c r="A142" s="6" t="n">
        <v>140</v>
      </c>
      <c r="B142" s="7" t="s">
        <v>381</v>
      </c>
      <c r="C142" s="8" t="s">
        <v>416</v>
      </c>
      <c r="D142" s="7" t="s">
        <v>417</v>
      </c>
      <c r="E142" s="8" t="s">
        <v>418</v>
      </c>
      <c r="F142" s="9" t="n">
        <v>61.5</v>
      </c>
      <c r="G142" s="9" t="n">
        <v>70.44</v>
      </c>
      <c r="H142" s="9"/>
    </row>
    <row r="143" customFormat="false" ht="12.5" hidden="false" customHeight="false" outlineLevel="0" collapsed="false">
      <c r="A143" s="6" t="n">
        <v>141</v>
      </c>
      <c r="B143" s="7" t="s">
        <v>381</v>
      </c>
      <c r="C143" s="8" t="s">
        <v>419</v>
      </c>
      <c r="D143" s="7" t="s">
        <v>420</v>
      </c>
      <c r="E143" s="8" t="s">
        <v>421</v>
      </c>
      <c r="F143" s="9" t="n">
        <v>60.5</v>
      </c>
      <c r="G143" s="9" t="n">
        <v>70.1</v>
      </c>
      <c r="H143" s="9"/>
    </row>
    <row r="144" customFormat="false" ht="12.5" hidden="false" customHeight="false" outlineLevel="0" collapsed="false">
      <c r="A144" s="6" t="n">
        <v>142</v>
      </c>
      <c r="B144" s="7" t="s">
        <v>422</v>
      </c>
      <c r="C144" s="8" t="s">
        <v>423</v>
      </c>
      <c r="D144" s="7" t="s">
        <v>424</v>
      </c>
      <c r="E144" s="8" t="s">
        <v>259</v>
      </c>
      <c r="F144" s="9" t="n">
        <f aca="false">VLOOKUP(D144,[1]Sheet1!C$4:E$149,3,0)</f>
        <v>70</v>
      </c>
      <c r="G144" s="9" t="n">
        <f aca="false">E144*60%+F144*40%</f>
        <v>77.32</v>
      </c>
      <c r="H144" s="10" t="s">
        <v>13</v>
      </c>
    </row>
    <row r="145" customFormat="false" ht="12.5" hidden="false" customHeight="false" outlineLevel="0" collapsed="false">
      <c r="A145" s="6" t="n">
        <v>143</v>
      </c>
      <c r="B145" s="7" t="s">
        <v>422</v>
      </c>
      <c r="C145" s="8" t="s">
        <v>425</v>
      </c>
      <c r="D145" s="7" t="s">
        <v>426</v>
      </c>
      <c r="E145" s="8" t="s">
        <v>427</v>
      </c>
      <c r="F145" s="9" t="n">
        <f aca="false">VLOOKUP(D145,[1]Sheet1!C$4:E$149,3,0)</f>
        <v>77</v>
      </c>
      <c r="G145" s="9" t="n">
        <f aca="false">E145*60%+F145*40%</f>
        <v>74.48</v>
      </c>
      <c r="H145" s="9"/>
    </row>
    <row r="146" customFormat="false" ht="13" hidden="false" customHeight="false" outlineLevel="0" collapsed="false">
      <c r="A146" s="6" t="n">
        <v>144</v>
      </c>
      <c r="B146" s="7" t="s">
        <v>422</v>
      </c>
      <c r="C146" s="8" t="s">
        <v>428</v>
      </c>
      <c r="D146" s="7" t="s">
        <v>429</v>
      </c>
      <c r="E146" s="8" t="s">
        <v>430</v>
      </c>
      <c r="F146" s="10" t="s">
        <v>56</v>
      </c>
      <c r="G146" s="9" t="s">
        <v>57</v>
      </c>
      <c r="H146" s="9"/>
    </row>
    <row r="147" customFormat="false" ht="12.5" hidden="false" customHeight="false" outlineLevel="0" collapsed="false">
      <c r="A147" s="6" t="n">
        <v>145</v>
      </c>
      <c r="B147" s="7" t="s">
        <v>431</v>
      </c>
      <c r="C147" s="8" t="s">
        <v>432</v>
      </c>
      <c r="D147" s="7" t="s">
        <v>433</v>
      </c>
      <c r="E147" s="8" t="s">
        <v>131</v>
      </c>
      <c r="F147" s="9" t="n">
        <f aca="false">VLOOKUP(D147,[1]Sheet1!C$4:E$149,3,0)</f>
        <v>76.5</v>
      </c>
      <c r="G147" s="9" t="n">
        <f aca="false">E147*60%+F147*40%</f>
        <v>78.42</v>
      </c>
      <c r="H147" s="10" t="s">
        <v>13</v>
      </c>
    </row>
    <row r="148" customFormat="false" ht="12.5" hidden="false" customHeight="false" outlineLevel="0" collapsed="false">
      <c r="A148" s="6" t="n">
        <v>146</v>
      </c>
      <c r="B148" s="7" t="s">
        <v>431</v>
      </c>
      <c r="C148" s="8" t="s">
        <v>434</v>
      </c>
      <c r="D148" s="7" t="s">
        <v>435</v>
      </c>
      <c r="E148" s="8" t="s">
        <v>436</v>
      </c>
      <c r="F148" s="9" t="n">
        <f aca="false">VLOOKUP(D148,[1]Sheet1!C$4:E$149,3,0)</f>
        <v>76.5</v>
      </c>
      <c r="G148" s="9" t="n">
        <f aca="false">E148*60%+F148*40%</f>
        <v>69.24</v>
      </c>
      <c r="H148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16"/>
    </sheetView>
  </sheetViews>
  <sheetFormatPr defaultColWidth="8.88671875" defaultRowHeight="12.5" zeroHeight="false" outlineLevelRow="0" outlineLevelCol="0"/>
  <sheetData>
    <row r="2" customFormat="false" ht="12.5" hidden="false" customHeight="false" outlineLevel="0" collapsed="false">
      <c r="D2" s="2" t="n">
        <v>127</v>
      </c>
      <c r="E2" s="11" t="s">
        <v>381</v>
      </c>
      <c r="F2" s="2" t="s">
        <v>382</v>
      </c>
      <c r="G2" s="11" t="s">
        <v>383</v>
      </c>
      <c r="H2" s="2" t="s">
        <v>46</v>
      </c>
      <c r="I2" s="2" t="n">
        <v>71</v>
      </c>
      <c r="J2" s="2" t="n">
        <v>79.16</v>
      </c>
    </row>
    <row r="3" customFormat="false" ht="12.5" hidden="false" customHeight="false" outlineLevel="0" collapsed="false">
      <c r="D3" s="2" t="n">
        <v>134</v>
      </c>
      <c r="E3" s="11" t="s">
        <v>381</v>
      </c>
      <c r="F3" s="2" t="s">
        <v>384</v>
      </c>
      <c r="G3" s="11" t="s">
        <v>385</v>
      </c>
      <c r="H3" s="2" t="s">
        <v>386</v>
      </c>
      <c r="I3" s="2" t="n">
        <v>74.5</v>
      </c>
      <c r="J3" s="2" t="n">
        <v>78.52</v>
      </c>
    </row>
    <row r="4" customFormat="false" ht="12.5" hidden="false" customHeight="false" outlineLevel="0" collapsed="false">
      <c r="D4" s="2" t="n">
        <v>133</v>
      </c>
      <c r="E4" s="11" t="s">
        <v>381</v>
      </c>
      <c r="F4" s="2" t="s">
        <v>387</v>
      </c>
      <c r="G4" s="11" t="s">
        <v>388</v>
      </c>
      <c r="H4" s="2" t="s">
        <v>389</v>
      </c>
      <c r="I4" s="2" t="n">
        <v>71</v>
      </c>
      <c r="J4" s="2" t="n">
        <v>77.18</v>
      </c>
    </row>
    <row r="5" customFormat="false" ht="12.5" hidden="false" customHeight="false" outlineLevel="0" collapsed="false">
      <c r="D5" s="2" t="n">
        <v>129</v>
      </c>
      <c r="E5" s="11" t="s">
        <v>381</v>
      </c>
      <c r="F5" s="2" t="s">
        <v>390</v>
      </c>
      <c r="G5" s="11" t="s">
        <v>391</v>
      </c>
      <c r="H5" s="2" t="s">
        <v>392</v>
      </c>
      <c r="I5" s="2" t="n">
        <v>66.5</v>
      </c>
      <c r="J5" s="2" t="n">
        <v>77.06</v>
      </c>
    </row>
    <row r="6" customFormat="false" ht="12.5" hidden="false" customHeight="false" outlineLevel="0" collapsed="false">
      <c r="D6" s="2" t="n">
        <v>130</v>
      </c>
      <c r="E6" s="11" t="s">
        <v>381</v>
      </c>
      <c r="F6" s="2" t="s">
        <v>393</v>
      </c>
      <c r="G6" s="11" t="s">
        <v>394</v>
      </c>
      <c r="H6" s="2" t="s">
        <v>306</v>
      </c>
      <c r="I6" s="2" t="n">
        <v>68.5</v>
      </c>
      <c r="J6" s="2" t="n">
        <v>76.9</v>
      </c>
    </row>
    <row r="7" customFormat="false" ht="12.5" hidden="false" customHeight="false" outlineLevel="0" collapsed="false">
      <c r="D7" s="2" t="n">
        <v>131</v>
      </c>
      <c r="E7" s="11" t="s">
        <v>381</v>
      </c>
      <c r="F7" s="2" t="s">
        <v>395</v>
      </c>
      <c r="G7" s="11" t="s">
        <v>396</v>
      </c>
      <c r="H7" s="2" t="s">
        <v>237</v>
      </c>
      <c r="I7" s="2" t="n">
        <v>69.5</v>
      </c>
      <c r="J7" s="2" t="n">
        <v>76.88</v>
      </c>
    </row>
    <row r="8" customFormat="false" ht="12.5" hidden="false" customHeight="false" outlineLevel="0" collapsed="false">
      <c r="D8" s="2" t="n">
        <v>132</v>
      </c>
      <c r="E8" s="11" t="s">
        <v>381</v>
      </c>
      <c r="F8" s="2" t="s">
        <v>397</v>
      </c>
      <c r="G8" s="11" t="s">
        <v>398</v>
      </c>
      <c r="H8" s="2" t="s">
        <v>399</v>
      </c>
      <c r="I8" s="2" t="n">
        <v>69.5</v>
      </c>
      <c r="J8" s="2" t="n">
        <v>76.82</v>
      </c>
    </row>
    <row r="9" customFormat="false" ht="12.5" hidden="false" customHeight="false" outlineLevel="0" collapsed="false">
      <c r="D9" s="2" t="n">
        <v>136</v>
      </c>
      <c r="E9" s="11" t="s">
        <v>381</v>
      </c>
      <c r="F9" s="2" t="s">
        <v>400</v>
      </c>
      <c r="G9" s="11" t="s">
        <v>401</v>
      </c>
      <c r="H9" s="2" t="s">
        <v>402</v>
      </c>
      <c r="I9" s="2" t="n">
        <v>74.5</v>
      </c>
      <c r="J9" s="2" t="n">
        <v>76.78</v>
      </c>
    </row>
    <row r="10" customFormat="false" ht="12.5" hidden="false" customHeight="false" outlineLevel="0" collapsed="false">
      <c r="D10" s="2" t="n">
        <v>128</v>
      </c>
      <c r="E10" s="11" t="s">
        <v>381</v>
      </c>
      <c r="F10" s="2" t="s">
        <v>403</v>
      </c>
      <c r="G10" s="11" t="s">
        <v>404</v>
      </c>
      <c r="H10" s="2" t="s">
        <v>405</v>
      </c>
      <c r="I10" s="2" t="n">
        <v>62</v>
      </c>
      <c r="J10" s="2" t="n">
        <v>75.32</v>
      </c>
    </row>
    <row r="11" customFormat="false" ht="12.5" hidden="false" customHeight="false" outlineLevel="0" collapsed="false">
      <c r="D11" s="2" t="n">
        <v>138</v>
      </c>
      <c r="E11" s="11" t="s">
        <v>381</v>
      </c>
      <c r="F11" s="2" t="s">
        <v>406</v>
      </c>
      <c r="G11" s="11" t="s">
        <v>407</v>
      </c>
      <c r="H11" s="2" t="s">
        <v>408</v>
      </c>
      <c r="I11" s="2" t="n">
        <v>70.5</v>
      </c>
      <c r="J11" s="2" t="n">
        <v>74.58</v>
      </c>
    </row>
    <row r="12" customFormat="false" ht="12.5" hidden="false" customHeight="false" outlineLevel="0" collapsed="false">
      <c r="D12" s="2" t="n">
        <v>135</v>
      </c>
      <c r="E12" s="11" t="s">
        <v>381</v>
      </c>
      <c r="F12" s="2" t="s">
        <v>409</v>
      </c>
      <c r="G12" s="11" t="s">
        <v>410</v>
      </c>
      <c r="H12" s="2" t="s">
        <v>49</v>
      </c>
      <c r="I12" s="2" t="n">
        <v>61.5</v>
      </c>
      <c r="J12" s="2" t="n">
        <v>72.72</v>
      </c>
    </row>
    <row r="13" customFormat="false" ht="12.5" hidden="false" customHeight="false" outlineLevel="0" collapsed="false">
      <c r="D13" s="2" t="n">
        <v>137</v>
      </c>
      <c r="E13" s="11" t="s">
        <v>381</v>
      </c>
      <c r="F13" s="2" t="s">
        <v>411</v>
      </c>
      <c r="G13" s="11" t="s">
        <v>412</v>
      </c>
      <c r="H13" s="2" t="s">
        <v>367</v>
      </c>
      <c r="I13" s="2" t="n">
        <v>62</v>
      </c>
      <c r="J13" s="2" t="n">
        <v>71.24</v>
      </c>
    </row>
    <row r="14" customFormat="false" ht="12.5" hidden="false" customHeight="false" outlineLevel="0" collapsed="false">
      <c r="D14" s="2" t="n">
        <v>139</v>
      </c>
      <c r="E14" s="11" t="s">
        <v>381</v>
      </c>
      <c r="F14" s="2" t="s">
        <v>413</v>
      </c>
      <c r="G14" s="11" t="s">
        <v>414</v>
      </c>
      <c r="H14" s="2" t="s">
        <v>415</v>
      </c>
      <c r="I14" s="2" t="n">
        <v>62.5</v>
      </c>
      <c r="J14" s="2" t="n">
        <v>70.96</v>
      </c>
    </row>
    <row r="15" customFormat="false" ht="12.5" hidden="false" customHeight="false" outlineLevel="0" collapsed="false">
      <c r="D15" s="2" t="n">
        <v>141</v>
      </c>
      <c r="E15" s="11" t="s">
        <v>381</v>
      </c>
      <c r="F15" s="2" t="s">
        <v>416</v>
      </c>
      <c r="G15" s="11" t="s">
        <v>417</v>
      </c>
      <c r="H15" s="2" t="s">
        <v>418</v>
      </c>
      <c r="I15" s="2" t="n">
        <v>61.5</v>
      </c>
      <c r="J15" s="2" t="n">
        <v>70.44</v>
      </c>
    </row>
    <row r="16" customFormat="false" ht="12.5" hidden="false" customHeight="false" outlineLevel="0" collapsed="false">
      <c r="D16" s="2" t="n">
        <v>140</v>
      </c>
      <c r="E16" s="11" t="s">
        <v>381</v>
      </c>
      <c r="F16" s="2" t="s">
        <v>419</v>
      </c>
      <c r="G16" s="11" t="s">
        <v>420</v>
      </c>
      <c r="H16" s="2" t="s">
        <v>421</v>
      </c>
      <c r="I16" s="2" t="n">
        <v>60.5</v>
      </c>
      <c r="J16" s="2" t="n">
        <v>7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2:01:00Z</dcterms:created>
  <dc:creator/>
  <dc:description/>
  <dc:language>en-US</dc:language>
  <cp:lastModifiedBy>小米</cp:lastModifiedBy>
  <dcterms:modified xsi:type="dcterms:W3CDTF">2023-07-21T0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1B8B1397C488F8C838745049D1FAB_13</vt:lpwstr>
  </property>
  <property fmtid="{D5CDD505-2E9C-101B-9397-08002B2CF9AE}" pid="3" name="KSOProductBuildVer">
    <vt:lpwstr>2052-12.1.0.15120</vt:lpwstr>
  </property>
</Properties>
</file>