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英数等文化课 " sheetId="1" state="visible" r:id="rId2"/>
    <sheet name="体育、音乐、美术" sheetId="2" state="visible" r:id="rId3"/>
  </sheets>
  <definedNames>
    <definedName function="false" hidden="false" localSheetId="0" name="Excel_BuiltIn__FilterDatabase" vbProcedure="false">'中英数等文化课 '!$A$3:$M$108</definedName>
    <definedName function="false" hidden="false" localSheetId="0" name="Print_Area" vbProcedure="false">'中英数等文化课 '!$A$1:$M$108</definedName>
    <definedName function="false" hidden="false" localSheetId="0" name="Print_Titles" vbProcedure="false">'中英数等文化课 '!$3:$3</definedName>
    <definedName function="false" hidden="false" localSheetId="1" name="Excel_BuiltIn__FilterDatabase" vbProcedure="false">'体育、音乐、美术'!$A$3:$M$29</definedName>
    <definedName function="false" hidden="false" localSheetId="1" name="Print_Titles" vbProcedure="false">'体育、音乐、美术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怀集县教育局面向社会公开招聘中小学校（职校）教师
考试总成绩及入围体检考察人员名单（一）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序
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总成绩排名</t>
  </si>
  <si>
    <t xml:space="preserve">是否入围体检考察</t>
  </si>
  <si>
    <t xml:space="preserve">备注</t>
  </si>
  <si>
    <t xml:space="preserve">1224001016</t>
  </si>
  <si>
    <t xml:space="preserve">刘雅茜</t>
  </si>
  <si>
    <t xml:space="preserve">怀集县中小学校</t>
  </si>
  <si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数学教师</t>
    </r>
  </si>
  <si>
    <t xml:space="preserve">是</t>
  </si>
  <si>
    <t xml:space="preserve">1224001012</t>
  </si>
  <si>
    <t xml:space="preserve">梁绮诗</t>
  </si>
  <si>
    <t xml:space="preserve">1224001015</t>
  </si>
  <si>
    <t xml:space="preserve">林素珍</t>
  </si>
  <si>
    <t xml:space="preserve">1224001019</t>
  </si>
  <si>
    <t xml:space="preserve">徐少桦</t>
  </si>
  <si>
    <t xml:space="preserve">1224001002</t>
  </si>
  <si>
    <t xml:space="preserve">陈多华</t>
  </si>
  <si>
    <t xml:space="preserve">1224001001</t>
  </si>
  <si>
    <t xml:space="preserve">蔡敏敏</t>
  </si>
  <si>
    <t xml:space="preserve">1224001021</t>
  </si>
  <si>
    <t xml:space="preserve">周何敏</t>
  </si>
  <si>
    <t xml:space="preserve">1224001010</t>
  </si>
  <si>
    <t xml:space="preserve">李惠</t>
  </si>
  <si>
    <t xml:space="preserve">1224001004</t>
  </si>
  <si>
    <t xml:space="preserve">陈素芬</t>
  </si>
  <si>
    <t xml:space="preserve">1224001023</t>
  </si>
  <si>
    <t xml:space="preserve">梁英典</t>
  </si>
  <si>
    <t xml:space="preserve">1224001022</t>
  </si>
  <si>
    <t xml:space="preserve">周素婷</t>
  </si>
  <si>
    <t xml:space="preserve">否</t>
  </si>
  <si>
    <t xml:space="preserve">1224001009</t>
  </si>
  <si>
    <t xml:space="preserve">黄用妹</t>
  </si>
  <si>
    <t xml:space="preserve">1224001003</t>
  </si>
  <si>
    <t xml:space="preserve">陈拉弟</t>
  </si>
  <si>
    <t xml:space="preserve">1224001005</t>
  </si>
  <si>
    <t xml:space="preserve">陈炜安</t>
  </si>
  <si>
    <t xml:space="preserve">1224001024</t>
  </si>
  <si>
    <t xml:space="preserve">龙亚托</t>
  </si>
  <si>
    <t xml:space="preserve">1224001008</t>
  </si>
  <si>
    <t xml:space="preserve">黄少蒂</t>
  </si>
  <si>
    <t xml:space="preserve">1224001006</t>
  </si>
  <si>
    <t xml:space="preserve">陈秀美</t>
  </si>
  <si>
    <t xml:space="preserve">面试缺考</t>
  </si>
  <si>
    <t xml:space="preserve">1224002060</t>
  </si>
  <si>
    <t xml:space="preserve">钱雪瑶</t>
  </si>
  <si>
    <r>
      <rPr>
        <sz val="11"/>
        <color rgb="FF000000"/>
        <rFont val="宋体"/>
        <family val="0"/>
        <charset val="134"/>
      </rPr>
      <t xml:space="preserve">002-</t>
    </r>
    <r>
      <rPr>
        <sz val="11"/>
        <color rgb="FF000000"/>
        <rFont val="Noto Sans"/>
        <family val="2"/>
      </rPr>
      <t xml:space="preserve">语文教师</t>
    </r>
  </si>
  <si>
    <t xml:space="preserve">1224002001</t>
  </si>
  <si>
    <t xml:space="preserve">蔡晓婵</t>
  </si>
  <si>
    <t xml:space="preserve">1224002030</t>
  </si>
  <si>
    <t xml:space="preserve">李月妹</t>
  </si>
  <si>
    <t xml:space="preserve">1224002074</t>
  </si>
  <si>
    <t xml:space="preserve">郑春琴</t>
  </si>
  <si>
    <t xml:space="preserve">1224002027</t>
  </si>
  <si>
    <t xml:space="preserve">李淑淇</t>
  </si>
  <si>
    <t xml:space="preserve">1224002004</t>
  </si>
  <si>
    <t xml:space="preserve">陈洁萍</t>
  </si>
  <si>
    <t xml:space="preserve">1224002007</t>
  </si>
  <si>
    <t xml:space="preserve">陈姿羽</t>
  </si>
  <si>
    <t xml:space="preserve">1224002062</t>
  </si>
  <si>
    <t xml:space="preserve">王红月</t>
  </si>
  <si>
    <t xml:space="preserve">1224002002</t>
  </si>
  <si>
    <t xml:space="preserve">曾敏燕</t>
  </si>
  <si>
    <t xml:space="preserve">1224002026</t>
  </si>
  <si>
    <t xml:space="preserve">李少珍</t>
  </si>
  <si>
    <t xml:space="preserve">1224002029</t>
  </si>
  <si>
    <t xml:space="preserve">李欣婷</t>
  </si>
  <si>
    <t xml:space="preserve">1224002010</t>
  </si>
  <si>
    <t xml:space="preserve">邓嘉铧</t>
  </si>
  <si>
    <t xml:space="preserve">1224002075</t>
  </si>
  <si>
    <t xml:space="preserve">郑慧婷</t>
  </si>
  <si>
    <t xml:space="preserve">1224002003</t>
  </si>
  <si>
    <t xml:space="preserve">陈嘉欣</t>
  </si>
  <si>
    <t xml:space="preserve">1224002068</t>
  </si>
  <si>
    <t xml:space="preserve">徐思华</t>
  </si>
  <si>
    <t xml:space="preserve">1224002072</t>
  </si>
  <si>
    <t xml:space="preserve">袁雪萍</t>
  </si>
  <si>
    <t xml:space="preserve">1224002023</t>
  </si>
  <si>
    <t xml:space="preserve">李逢颜</t>
  </si>
  <si>
    <t xml:space="preserve">1224002059</t>
  </si>
  <si>
    <t xml:space="preserve">钱淑贤</t>
  </si>
  <si>
    <t xml:space="preserve">1224002066</t>
  </si>
  <si>
    <t xml:space="preserve">谢淑君</t>
  </si>
  <si>
    <t xml:space="preserve">1224002028</t>
  </si>
  <si>
    <t xml:space="preserve">李晓娴</t>
  </si>
  <si>
    <t xml:space="preserve">1224002067</t>
  </si>
  <si>
    <t xml:space="preserve">徐洁莹</t>
  </si>
  <si>
    <t xml:space="preserve">1224002043</t>
  </si>
  <si>
    <t xml:space="preserve">林思诗</t>
  </si>
  <si>
    <t xml:space="preserve">1224003121</t>
  </si>
  <si>
    <t xml:space="preserve">林炫妍</t>
  </si>
  <si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英语教师</t>
    </r>
  </si>
  <si>
    <t xml:space="preserve">1224003215</t>
  </si>
  <si>
    <t xml:space="preserve">周明玥</t>
  </si>
  <si>
    <t xml:space="preserve">1224003133</t>
  </si>
  <si>
    <t xml:space="preserve">卢敏</t>
  </si>
  <si>
    <t xml:space="preserve">1224003162</t>
  </si>
  <si>
    <t xml:space="preserve">苏建玲</t>
  </si>
  <si>
    <t xml:space="preserve">1224003072</t>
  </si>
  <si>
    <t xml:space="preserve">黎冬梅</t>
  </si>
  <si>
    <t xml:space="preserve">1224003076</t>
  </si>
  <si>
    <t xml:space="preserve">黎美云</t>
  </si>
  <si>
    <t xml:space="preserve">1224003068</t>
  </si>
  <si>
    <t xml:space="preserve">孔莉莉</t>
  </si>
  <si>
    <t xml:space="preserve">1224003075</t>
  </si>
  <si>
    <t xml:space="preserve">黎美玲</t>
  </si>
  <si>
    <t xml:space="preserve">1224003030</t>
  </si>
  <si>
    <t xml:space="preserve">邓春丽</t>
  </si>
  <si>
    <t xml:space="preserve">1224003187</t>
  </si>
  <si>
    <t xml:space="preserve">徐敏仪</t>
  </si>
  <si>
    <t xml:space="preserve">1224003155</t>
  </si>
  <si>
    <t xml:space="preserve">钱雪茵</t>
  </si>
  <si>
    <t xml:space="preserve">1224003037</t>
  </si>
  <si>
    <t xml:space="preserve">范嘉怡</t>
  </si>
  <si>
    <t xml:space="preserve">1224003198</t>
  </si>
  <si>
    <t xml:space="preserve">张美红</t>
  </si>
  <si>
    <t xml:space="preserve">1224007004</t>
  </si>
  <si>
    <t xml:space="preserve">陈军燕</t>
  </si>
  <si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政治教师</t>
    </r>
  </si>
  <si>
    <t xml:space="preserve">1224007005</t>
  </si>
  <si>
    <t xml:space="preserve">陈小琼</t>
  </si>
  <si>
    <t xml:space="preserve">1224007019</t>
  </si>
  <si>
    <t xml:space="preserve">植秀枝</t>
  </si>
  <si>
    <t xml:space="preserve">1224007018</t>
  </si>
  <si>
    <t xml:space="preserve">谭莹莹</t>
  </si>
  <si>
    <t xml:space="preserve">1224007012</t>
  </si>
  <si>
    <t xml:space="preserve">梁蓉诗</t>
  </si>
  <si>
    <t xml:space="preserve">1224007003</t>
  </si>
  <si>
    <t xml:space="preserve">陈春机</t>
  </si>
  <si>
    <t xml:space="preserve">1224007007</t>
  </si>
  <si>
    <t xml:space="preserve">黄宇顺</t>
  </si>
  <si>
    <t xml:space="preserve">1224007017</t>
  </si>
  <si>
    <t xml:space="preserve">舒凤</t>
  </si>
  <si>
    <t xml:space="preserve">1224007013</t>
  </si>
  <si>
    <t xml:space="preserve">刘敏灵</t>
  </si>
  <si>
    <t xml:space="preserve">1224007011</t>
  </si>
  <si>
    <t xml:space="preserve">李婷婷</t>
  </si>
  <si>
    <t xml:space="preserve">1224008040</t>
  </si>
  <si>
    <t xml:space="preserve">覃丽秋</t>
  </si>
  <si>
    <t xml:space="preserve">怀集县中学学校</t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生物教师</t>
    </r>
  </si>
  <si>
    <t xml:space="preserve">1224008001</t>
  </si>
  <si>
    <t xml:space="preserve">陈贤旺</t>
  </si>
  <si>
    <t xml:space="preserve">1224008011</t>
  </si>
  <si>
    <t xml:space="preserve">何玉琼</t>
  </si>
  <si>
    <t xml:space="preserve">1224008025</t>
  </si>
  <si>
    <t xml:space="preserve">梁琼</t>
  </si>
  <si>
    <t xml:space="preserve">1224008030</t>
  </si>
  <si>
    <t xml:space="preserve">刘沛涛</t>
  </si>
  <si>
    <t xml:space="preserve">1224008015</t>
  </si>
  <si>
    <t xml:space="preserve">江林松</t>
  </si>
  <si>
    <t xml:space="preserve">1224009002</t>
  </si>
  <si>
    <t xml:space="preserve">郭秀花</t>
  </si>
  <si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历史教师</t>
    </r>
  </si>
  <si>
    <t xml:space="preserve">1224009009</t>
  </si>
  <si>
    <t xml:space="preserve">龙文英</t>
  </si>
  <si>
    <t xml:space="preserve">1224009006</t>
  </si>
  <si>
    <t xml:space="preserve">黎开弟</t>
  </si>
  <si>
    <t xml:space="preserve">1224009005</t>
  </si>
  <si>
    <t xml:space="preserve">邝紫如</t>
  </si>
  <si>
    <t xml:space="preserve">1224009011</t>
  </si>
  <si>
    <t xml:space="preserve">苏思桦</t>
  </si>
  <si>
    <t xml:space="preserve">1224009008</t>
  </si>
  <si>
    <t xml:space="preserve">廖璇</t>
  </si>
  <si>
    <t xml:space="preserve">1224010002</t>
  </si>
  <si>
    <t xml:space="preserve">梁津娜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地理教师</t>
    </r>
  </si>
  <si>
    <t xml:space="preserve">1224010003</t>
  </si>
  <si>
    <t xml:space="preserve">梁晓琪</t>
  </si>
  <si>
    <t xml:space="preserve">1224010004</t>
  </si>
  <si>
    <t xml:space="preserve">张华欣</t>
  </si>
  <si>
    <t xml:space="preserve">1224010005</t>
  </si>
  <si>
    <t xml:space="preserve">钟余鹏</t>
  </si>
  <si>
    <t xml:space="preserve">1224010001</t>
  </si>
  <si>
    <t xml:space="preserve">孔凡敢</t>
  </si>
  <si>
    <t xml:space="preserve">1224011018</t>
  </si>
  <si>
    <t xml:space="preserve">李丽思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化学教师</t>
    </r>
  </si>
  <si>
    <t xml:space="preserve">1224011016</t>
  </si>
  <si>
    <t xml:space="preserve">李凤俏</t>
  </si>
  <si>
    <t xml:space="preserve">1224011006</t>
  </si>
  <si>
    <t xml:space="preserve">程丽桃</t>
  </si>
  <si>
    <t xml:space="preserve">1224012007</t>
  </si>
  <si>
    <t xml:space="preserve">莫志维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物理教师</t>
    </r>
  </si>
  <si>
    <t xml:space="preserve">1224012006</t>
  </si>
  <si>
    <t xml:space="preserve">莫本剑</t>
  </si>
  <si>
    <t xml:space="preserve">1224012003</t>
  </si>
  <si>
    <t xml:space="preserve">李俊华</t>
  </si>
  <si>
    <t xml:space="preserve">1224013021</t>
  </si>
  <si>
    <t xml:space="preserve">谭宁静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信息技术教师</t>
    </r>
  </si>
  <si>
    <t xml:space="preserve">1224013017</t>
  </si>
  <si>
    <t xml:space="preserve">吕智浩</t>
  </si>
  <si>
    <t xml:space="preserve">1224013002</t>
  </si>
  <si>
    <t xml:space="preserve">陈玲</t>
  </si>
  <si>
    <t xml:space="preserve">1224013007</t>
  </si>
  <si>
    <t xml:space="preserve">李基登</t>
  </si>
  <si>
    <t xml:space="preserve">1224013004</t>
  </si>
  <si>
    <t xml:space="preserve">黄海宇</t>
  </si>
  <si>
    <t xml:space="preserve">1224013020</t>
  </si>
  <si>
    <t xml:space="preserve">苏乾祥</t>
  </si>
  <si>
    <t xml:space="preserve">1224013016</t>
  </si>
  <si>
    <t xml:space="preserve">罗海荞</t>
  </si>
  <si>
    <t xml:space="preserve">1224013001</t>
  </si>
  <si>
    <t xml:space="preserve">曹玉莹</t>
  </si>
  <si>
    <t xml:space="preserve">1224013010</t>
  </si>
  <si>
    <t xml:space="preserve">李志杰</t>
  </si>
  <si>
    <t xml:space="preserve">1224014001</t>
  </si>
  <si>
    <t xml:space="preserve">胡倩仪</t>
  </si>
  <si>
    <t xml:space="preserve">怀集县职业技术学校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物流服务与管理教师</t>
    </r>
  </si>
  <si>
    <t xml:space="preserve">1224014003</t>
  </si>
  <si>
    <t xml:space="preserve">叶玉玲</t>
  </si>
  <si>
    <t xml:space="preserve">1224015003</t>
  </si>
  <si>
    <t xml:space="preserve">黎小凤</t>
  </si>
  <si>
    <r>
      <rPr>
        <sz val="11"/>
        <color rgb="FF000000"/>
        <rFont val="宋体"/>
        <family val="0"/>
        <charset val="134"/>
      </rPr>
      <t xml:space="preserve">015-</t>
    </r>
    <r>
      <rPr>
        <sz val="11"/>
        <color rgb="FF000000"/>
        <rFont val="Noto Sans"/>
        <family val="2"/>
      </rPr>
      <t xml:space="preserve">电子商务教师</t>
    </r>
  </si>
  <si>
    <t xml:space="preserve">1224015009</t>
  </si>
  <si>
    <t xml:space="preserve">吴诗奕</t>
  </si>
  <si>
    <t xml:space="preserve">1224015008</t>
  </si>
  <si>
    <t xml:space="preserve">王明理</t>
  </si>
  <si>
    <t xml:space="preserve">1224015006</t>
  </si>
  <si>
    <t xml:space="preserve">陆桥爱</t>
  </si>
  <si>
    <t xml:space="preserve">1224015002</t>
  </si>
  <si>
    <t xml:space="preserve">何维维</t>
  </si>
  <si>
    <t xml:space="preserve">1224015001</t>
  </si>
  <si>
    <t xml:space="preserve">陈仕睿</t>
  </si>
  <si>
    <t xml:space="preserve">1224016007</t>
  </si>
  <si>
    <t xml:space="preserve">罗丽娟</t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职校英语教师</t>
    </r>
  </si>
  <si>
    <t xml:space="preserve">1224016011</t>
  </si>
  <si>
    <t xml:space="preserve">韦薇</t>
  </si>
  <si>
    <t xml:space="preserve">1224016009</t>
  </si>
  <si>
    <t xml:space="preserve">莫敏婷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怀集县教育局面向社会公开招聘中小学校（职校）教师
考试总成绩及入围体检考察人员名单（二）</t>
    </r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40%</t>
    </r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60%</t>
    </r>
  </si>
  <si>
    <t xml:space="preserve">1224004035</t>
  </si>
  <si>
    <t xml:space="preserve">梁洲</t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体育教师</t>
    </r>
  </si>
  <si>
    <t xml:space="preserve">1224004006</t>
  </si>
  <si>
    <t xml:space="preserve">黄梃</t>
  </si>
  <si>
    <t xml:space="preserve">1224004012</t>
  </si>
  <si>
    <t xml:space="preserve">梁荣根</t>
  </si>
  <si>
    <t xml:space="preserve">1224004020</t>
  </si>
  <si>
    <t xml:space="preserve">明柳弟</t>
  </si>
  <si>
    <t xml:space="preserve">1224004023</t>
  </si>
  <si>
    <t xml:space="preserve">奚俊阳</t>
  </si>
  <si>
    <t xml:space="preserve">1224004033</t>
  </si>
  <si>
    <t xml:space="preserve">梁黎富</t>
  </si>
  <si>
    <t xml:space="preserve">1224004007</t>
  </si>
  <si>
    <t xml:space="preserve">黄银贞</t>
  </si>
  <si>
    <t xml:space="preserve">1224005035</t>
  </si>
  <si>
    <t xml:space="preserve">梁静云</t>
  </si>
  <si>
    <r>
      <rPr>
        <sz val="11"/>
        <color rgb="FF000000"/>
        <rFont val="宋体"/>
        <family val="0"/>
        <charset val="134"/>
      </rPr>
      <t xml:space="preserve">005-</t>
    </r>
    <r>
      <rPr>
        <sz val="11"/>
        <color rgb="FF000000"/>
        <rFont val="Noto Sans"/>
        <family val="2"/>
      </rPr>
      <t xml:space="preserve">音乐教师</t>
    </r>
  </si>
  <si>
    <t xml:space="preserve">1224005062</t>
  </si>
  <si>
    <t xml:space="preserve">朱相铭</t>
  </si>
  <si>
    <t xml:space="preserve">1224005038</t>
  </si>
  <si>
    <t xml:space="preserve">梁雄涣</t>
  </si>
  <si>
    <t xml:space="preserve">1224005006</t>
  </si>
  <si>
    <t xml:space="preserve">高倩欣</t>
  </si>
  <si>
    <t xml:space="preserve">1224005001</t>
  </si>
  <si>
    <t xml:space="preserve">陈思维</t>
  </si>
  <si>
    <t xml:space="preserve">1224005066</t>
  </si>
  <si>
    <t xml:space="preserve">陈海欣</t>
  </si>
  <si>
    <t xml:space="preserve">1224006092</t>
  </si>
  <si>
    <t xml:space="preserve">黄美娟</t>
  </si>
  <si>
    <r>
      <rPr>
        <sz val="11"/>
        <color rgb="FF000000"/>
        <rFont val="宋体"/>
        <family val="0"/>
        <charset val="134"/>
      </rPr>
      <t xml:space="preserve">006-</t>
    </r>
    <r>
      <rPr>
        <sz val="11"/>
        <color rgb="FF000000"/>
        <rFont val="Noto Sans"/>
        <family val="2"/>
      </rPr>
      <t xml:space="preserve">美术教师</t>
    </r>
  </si>
  <si>
    <t xml:space="preserve">1224006090</t>
  </si>
  <si>
    <t xml:space="preserve">苏倩娜</t>
  </si>
  <si>
    <t xml:space="preserve">1224006064</t>
  </si>
  <si>
    <t xml:space="preserve">谭泳</t>
  </si>
  <si>
    <t xml:space="preserve">1224006022</t>
  </si>
  <si>
    <t xml:space="preserve">江丽斯</t>
  </si>
  <si>
    <t xml:space="preserve">1224006014</t>
  </si>
  <si>
    <t xml:space="preserve">郭杰雄</t>
  </si>
  <si>
    <t xml:space="preserve">1224006028</t>
  </si>
  <si>
    <t xml:space="preserve">黎骅莹</t>
  </si>
  <si>
    <t xml:space="preserve">1224017009</t>
  </si>
  <si>
    <t xml:space="preserve">黄栓德</t>
  </si>
  <si>
    <r>
      <rPr>
        <sz val="11"/>
        <color rgb="FF000000"/>
        <rFont val="宋体"/>
        <family val="0"/>
        <charset val="134"/>
      </rPr>
      <t xml:space="preserve">017-</t>
    </r>
    <r>
      <rPr>
        <sz val="11"/>
        <color rgb="FF000000"/>
        <rFont val="Noto Sans"/>
        <family val="2"/>
      </rPr>
      <t xml:space="preserve">职校体育教师</t>
    </r>
  </si>
  <si>
    <t xml:space="preserve">1224017026</t>
  </si>
  <si>
    <t xml:space="preserve">徐耀兴</t>
  </si>
  <si>
    <t xml:space="preserve">1224017016</t>
  </si>
  <si>
    <t xml:space="preserve">梁敏华</t>
  </si>
  <si>
    <t xml:space="preserve">1224017010</t>
  </si>
  <si>
    <t xml:space="preserve">黄宇鸿</t>
  </si>
  <si>
    <t xml:space="preserve">1224017024</t>
  </si>
  <si>
    <t xml:space="preserve">欧学达</t>
  </si>
  <si>
    <t xml:space="preserve">1224017028</t>
  </si>
  <si>
    <t xml:space="preserve">姚超君</t>
  </si>
  <si>
    <t xml:space="preserve">1224017027</t>
  </si>
  <si>
    <t xml:space="preserve">杨锡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99"/>
    <col collapsed="false" customWidth="true" hidden="false" outlineLevel="0" max="3" min="3" style="0" width="9.25"/>
    <col collapsed="false" customWidth="true" hidden="false" outlineLevel="0" max="4" min="4" style="1" width="19.49"/>
    <col collapsed="false" customWidth="true" hidden="false" outlineLevel="0" max="5" min="5" style="1" width="22.37"/>
    <col collapsed="false" customWidth="true" hidden="false" outlineLevel="0" max="6" min="6" style="0" width="8.75"/>
    <col collapsed="false" customWidth="true" hidden="false" outlineLevel="0" max="7" min="7" style="0" width="8.62"/>
    <col collapsed="false" customWidth="true" hidden="false" outlineLevel="0" max="8" min="8" style="2" width="8.25"/>
    <col collapsed="false" customWidth="true" hidden="false" outlineLevel="0" max="9" min="9" style="3" width="8.49"/>
    <col collapsed="false" customWidth="true" hidden="false" outlineLevel="0" max="10" min="10" style="0" width="9.12"/>
    <col collapsed="false" customWidth="true" hidden="false" outlineLevel="0" max="11" min="11" style="4" width="7.12"/>
    <col collapsed="false" customWidth="true" hidden="false" outlineLevel="0" max="12" min="12" style="0" width="8.99"/>
    <col collapsed="false" customWidth="true" hidden="false" outlineLevel="0" max="13" min="13" style="0" width="8.12"/>
  </cols>
  <sheetData>
    <row r="1" customFormat="false" ht="51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false" outlineLevel="0" collapsed="false">
      <c r="E2" s="7" t="s">
        <v>2</v>
      </c>
      <c r="F2" s="7"/>
      <c r="G2" s="7"/>
      <c r="H2" s="7"/>
      <c r="I2" s="7"/>
      <c r="J2" s="7"/>
      <c r="K2" s="7"/>
      <c r="L2" s="7"/>
      <c r="M2" s="7"/>
    </row>
    <row r="3" customFormat="false" ht="3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12" t="s">
        <v>10</v>
      </c>
      <c r="I3" s="12" t="s">
        <v>11</v>
      </c>
      <c r="J3" s="9" t="s">
        <v>12</v>
      </c>
      <c r="K3" s="8" t="s">
        <v>13</v>
      </c>
      <c r="L3" s="13" t="s">
        <v>14</v>
      </c>
      <c r="M3" s="9" t="s">
        <v>15</v>
      </c>
    </row>
    <row r="4" customFormat="false" ht="14.45" hidden="false" customHeight="true" outlineLevel="0" collapsed="false">
      <c r="A4" s="9" t="n">
        <v>1</v>
      </c>
      <c r="B4" s="14" t="s">
        <v>16</v>
      </c>
      <c r="C4" s="15" t="s">
        <v>17</v>
      </c>
      <c r="D4" s="15" t="s">
        <v>18</v>
      </c>
      <c r="E4" s="14" t="s">
        <v>19</v>
      </c>
      <c r="F4" s="16" t="n">
        <v>100</v>
      </c>
      <c r="G4" s="17" t="n">
        <f aca="false">F4*0.6</f>
        <v>60</v>
      </c>
      <c r="H4" s="17" t="n">
        <v>84.8</v>
      </c>
      <c r="I4" s="17" t="n">
        <f aca="false">H4*0.4</f>
        <v>33.92</v>
      </c>
      <c r="J4" s="18" t="n">
        <f aca="false">G4+I4</f>
        <v>93.92</v>
      </c>
      <c r="K4" s="19" t="n">
        <v>1</v>
      </c>
      <c r="L4" s="20" t="s">
        <v>20</v>
      </c>
      <c r="M4" s="21"/>
    </row>
    <row r="5" customFormat="false" ht="14.45" hidden="false" customHeight="true" outlineLevel="0" collapsed="false">
      <c r="A5" s="9" t="n">
        <v>2</v>
      </c>
      <c r="B5" s="14" t="s">
        <v>21</v>
      </c>
      <c r="C5" s="15" t="s">
        <v>22</v>
      </c>
      <c r="D5" s="15" t="s">
        <v>18</v>
      </c>
      <c r="E5" s="14" t="s">
        <v>19</v>
      </c>
      <c r="F5" s="16" t="n">
        <v>95</v>
      </c>
      <c r="G5" s="17" t="n">
        <f aca="false">F5*0.6</f>
        <v>57</v>
      </c>
      <c r="H5" s="17" t="n">
        <v>85.6</v>
      </c>
      <c r="I5" s="17" t="n">
        <f aca="false">H5*0.4</f>
        <v>34.24</v>
      </c>
      <c r="J5" s="18" t="n">
        <f aca="false">G5+I5</f>
        <v>91.24</v>
      </c>
      <c r="K5" s="19" t="n">
        <v>2</v>
      </c>
      <c r="L5" s="20" t="s">
        <v>20</v>
      </c>
      <c r="M5" s="21"/>
    </row>
    <row r="6" customFormat="false" ht="14.45" hidden="false" customHeight="true" outlineLevel="0" collapsed="false">
      <c r="A6" s="9" t="n">
        <v>3</v>
      </c>
      <c r="B6" s="14" t="s">
        <v>23</v>
      </c>
      <c r="C6" s="15" t="s">
        <v>24</v>
      </c>
      <c r="D6" s="15" t="s">
        <v>18</v>
      </c>
      <c r="E6" s="14" t="s">
        <v>19</v>
      </c>
      <c r="F6" s="16" t="n">
        <v>100</v>
      </c>
      <c r="G6" s="17" t="n">
        <f aca="false">F6*0.6</f>
        <v>60</v>
      </c>
      <c r="H6" s="17" t="n">
        <v>77</v>
      </c>
      <c r="I6" s="17" t="n">
        <f aca="false">H6*0.4</f>
        <v>30.8</v>
      </c>
      <c r="J6" s="18" t="n">
        <f aca="false">G6+I6</f>
        <v>90.8</v>
      </c>
      <c r="K6" s="19" t="n">
        <v>3</v>
      </c>
      <c r="L6" s="20" t="s">
        <v>20</v>
      </c>
      <c r="M6" s="21"/>
    </row>
    <row r="7" customFormat="false" ht="14.45" hidden="false" customHeight="true" outlineLevel="0" collapsed="false">
      <c r="A7" s="9" t="n">
        <v>4</v>
      </c>
      <c r="B7" s="14" t="s">
        <v>25</v>
      </c>
      <c r="C7" s="15" t="s">
        <v>26</v>
      </c>
      <c r="D7" s="15" t="s">
        <v>18</v>
      </c>
      <c r="E7" s="14" t="s">
        <v>19</v>
      </c>
      <c r="F7" s="16" t="n">
        <v>89</v>
      </c>
      <c r="G7" s="17" t="n">
        <f aca="false">F7*0.6</f>
        <v>53.4</v>
      </c>
      <c r="H7" s="17" t="n">
        <v>88.8</v>
      </c>
      <c r="I7" s="17" t="n">
        <f aca="false">H7*0.4</f>
        <v>35.52</v>
      </c>
      <c r="J7" s="18" t="n">
        <f aca="false">G7+I7</f>
        <v>88.92</v>
      </c>
      <c r="K7" s="19" t="n">
        <v>4</v>
      </c>
      <c r="L7" s="20" t="s">
        <v>20</v>
      </c>
      <c r="M7" s="21"/>
    </row>
    <row r="8" customFormat="false" ht="14.45" hidden="false" customHeight="true" outlineLevel="0" collapsed="false">
      <c r="A8" s="9" t="n">
        <v>5</v>
      </c>
      <c r="B8" s="14" t="s">
        <v>27</v>
      </c>
      <c r="C8" s="15" t="s">
        <v>28</v>
      </c>
      <c r="D8" s="15" t="s">
        <v>18</v>
      </c>
      <c r="E8" s="14" t="s">
        <v>19</v>
      </c>
      <c r="F8" s="16" t="n">
        <v>85</v>
      </c>
      <c r="G8" s="17" t="n">
        <f aca="false">F8*0.6</f>
        <v>51</v>
      </c>
      <c r="H8" s="17" t="n">
        <v>86.8</v>
      </c>
      <c r="I8" s="17" t="n">
        <f aca="false">H8*0.4</f>
        <v>34.72</v>
      </c>
      <c r="J8" s="18" t="n">
        <f aca="false">G8+I8</f>
        <v>85.72</v>
      </c>
      <c r="K8" s="19" t="n">
        <v>5</v>
      </c>
      <c r="L8" s="20" t="s">
        <v>20</v>
      </c>
      <c r="M8" s="21"/>
    </row>
    <row r="9" customFormat="false" ht="14.45" hidden="false" customHeight="true" outlineLevel="0" collapsed="false">
      <c r="A9" s="9" t="n">
        <v>6</v>
      </c>
      <c r="B9" s="14" t="s">
        <v>29</v>
      </c>
      <c r="C9" s="15" t="s">
        <v>30</v>
      </c>
      <c r="D9" s="15" t="s">
        <v>18</v>
      </c>
      <c r="E9" s="14" t="s">
        <v>19</v>
      </c>
      <c r="F9" s="16" t="n">
        <v>94</v>
      </c>
      <c r="G9" s="17" t="n">
        <f aca="false">F9*0.6</f>
        <v>56.4</v>
      </c>
      <c r="H9" s="17" t="n">
        <v>62.8</v>
      </c>
      <c r="I9" s="17" t="n">
        <f aca="false">H9*0.4</f>
        <v>25.12</v>
      </c>
      <c r="J9" s="18" t="n">
        <f aca="false">G9+I9</f>
        <v>81.52</v>
      </c>
      <c r="K9" s="19" t="n">
        <v>6</v>
      </c>
      <c r="L9" s="20" t="s">
        <v>20</v>
      </c>
      <c r="M9" s="21"/>
    </row>
    <row r="10" customFormat="false" ht="14.45" hidden="false" customHeight="true" outlineLevel="0" collapsed="false">
      <c r="A10" s="9" t="n">
        <v>7</v>
      </c>
      <c r="B10" s="14" t="s">
        <v>31</v>
      </c>
      <c r="C10" s="15" t="s">
        <v>32</v>
      </c>
      <c r="D10" s="15" t="s">
        <v>18</v>
      </c>
      <c r="E10" s="14" t="s">
        <v>19</v>
      </c>
      <c r="F10" s="16" t="n">
        <v>80</v>
      </c>
      <c r="G10" s="17" t="n">
        <f aca="false">F10*0.6</f>
        <v>48</v>
      </c>
      <c r="H10" s="17" t="n">
        <v>82.6</v>
      </c>
      <c r="I10" s="17" t="n">
        <f aca="false">H10*0.4</f>
        <v>33.04</v>
      </c>
      <c r="J10" s="18" t="n">
        <f aca="false">G10+I10</f>
        <v>81.04</v>
      </c>
      <c r="K10" s="19" t="n">
        <v>7</v>
      </c>
      <c r="L10" s="20" t="s">
        <v>20</v>
      </c>
      <c r="M10" s="21"/>
    </row>
    <row r="11" customFormat="false" ht="14.45" hidden="false" customHeight="true" outlineLevel="0" collapsed="false">
      <c r="A11" s="9" t="n">
        <v>8</v>
      </c>
      <c r="B11" s="14" t="s">
        <v>33</v>
      </c>
      <c r="C11" s="15" t="s">
        <v>34</v>
      </c>
      <c r="D11" s="15" t="s">
        <v>18</v>
      </c>
      <c r="E11" s="14" t="s">
        <v>19</v>
      </c>
      <c r="F11" s="16" t="n">
        <v>83</v>
      </c>
      <c r="G11" s="17" t="n">
        <f aca="false">F11*0.6</f>
        <v>49.8</v>
      </c>
      <c r="H11" s="17" t="n">
        <v>75.8</v>
      </c>
      <c r="I11" s="17" t="n">
        <f aca="false">H11*0.4</f>
        <v>30.32</v>
      </c>
      <c r="J11" s="18" t="n">
        <f aca="false">G11+I11</f>
        <v>80.12</v>
      </c>
      <c r="K11" s="19" t="n">
        <v>8</v>
      </c>
      <c r="L11" s="20" t="s">
        <v>20</v>
      </c>
      <c r="M11" s="21"/>
    </row>
    <row r="12" customFormat="false" ht="14.45" hidden="false" customHeight="true" outlineLevel="0" collapsed="false">
      <c r="A12" s="9" t="n">
        <v>9</v>
      </c>
      <c r="B12" s="14" t="s">
        <v>35</v>
      </c>
      <c r="C12" s="15" t="s">
        <v>36</v>
      </c>
      <c r="D12" s="15" t="s">
        <v>18</v>
      </c>
      <c r="E12" s="14" t="s">
        <v>19</v>
      </c>
      <c r="F12" s="16" t="n">
        <v>81</v>
      </c>
      <c r="G12" s="17" t="n">
        <f aca="false">F12*0.6</f>
        <v>48.6</v>
      </c>
      <c r="H12" s="17" t="n">
        <v>78.4</v>
      </c>
      <c r="I12" s="17" t="n">
        <f aca="false">H12*0.4</f>
        <v>31.36</v>
      </c>
      <c r="J12" s="18" t="n">
        <f aca="false">G12+I12</f>
        <v>79.96</v>
      </c>
      <c r="K12" s="19" t="n">
        <v>9</v>
      </c>
      <c r="L12" s="20" t="s">
        <v>20</v>
      </c>
      <c r="M12" s="21"/>
    </row>
    <row r="13" customFormat="false" ht="14.45" hidden="false" customHeight="true" outlineLevel="0" collapsed="false">
      <c r="A13" s="9" t="n">
        <v>10</v>
      </c>
      <c r="B13" s="14" t="s">
        <v>37</v>
      </c>
      <c r="C13" s="15" t="s">
        <v>38</v>
      </c>
      <c r="D13" s="15" t="s">
        <v>18</v>
      </c>
      <c r="E13" s="14" t="s">
        <v>19</v>
      </c>
      <c r="F13" s="16" t="n">
        <v>90</v>
      </c>
      <c r="G13" s="17" t="n">
        <f aca="false">F13*0.6</f>
        <v>54</v>
      </c>
      <c r="H13" s="17" t="n">
        <v>62.8</v>
      </c>
      <c r="I13" s="17" t="n">
        <f aca="false">H13*0.4</f>
        <v>25.12</v>
      </c>
      <c r="J13" s="18" t="n">
        <f aca="false">G13+I13</f>
        <v>79.12</v>
      </c>
      <c r="K13" s="19" t="n">
        <v>10</v>
      </c>
      <c r="L13" s="20" t="s">
        <v>20</v>
      </c>
      <c r="M13" s="21"/>
    </row>
    <row r="14" customFormat="false" ht="14.45" hidden="false" customHeight="true" outlineLevel="0" collapsed="false">
      <c r="A14" s="9" t="n">
        <v>11</v>
      </c>
      <c r="B14" s="14" t="s">
        <v>39</v>
      </c>
      <c r="C14" s="15" t="s">
        <v>40</v>
      </c>
      <c r="D14" s="15" t="s">
        <v>18</v>
      </c>
      <c r="E14" s="14" t="s">
        <v>19</v>
      </c>
      <c r="F14" s="16" t="n">
        <v>73</v>
      </c>
      <c r="G14" s="17" t="n">
        <f aca="false">F14*0.6</f>
        <v>43.8</v>
      </c>
      <c r="H14" s="17" t="n">
        <v>80.6</v>
      </c>
      <c r="I14" s="17" t="n">
        <f aca="false">H14*0.4</f>
        <v>32.24</v>
      </c>
      <c r="J14" s="18" t="n">
        <f aca="false">G14+I14</f>
        <v>76.04</v>
      </c>
      <c r="K14" s="19" t="n">
        <v>11</v>
      </c>
      <c r="L14" s="20" t="s">
        <v>41</v>
      </c>
      <c r="M14" s="21"/>
    </row>
    <row r="15" customFormat="false" ht="14.45" hidden="false" customHeight="true" outlineLevel="0" collapsed="false">
      <c r="A15" s="9" t="n">
        <v>12</v>
      </c>
      <c r="B15" s="14" t="s">
        <v>42</v>
      </c>
      <c r="C15" s="15" t="s">
        <v>43</v>
      </c>
      <c r="D15" s="15" t="s">
        <v>18</v>
      </c>
      <c r="E15" s="14" t="s">
        <v>19</v>
      </c>
      <c r="F15" s="16" t="n">
        <v>80</v>
      </c>
      <c r="G15" s="17" t="n">
        <f aca="false">F15*0.6</f>
        <v>48</v>
      </c>
      <c r="H15" s="17" t="n">
        <v>66.6</v>
      </c>
      <c r="I15" s="17" t="n">
        <f aca="false">H15*0.4</f>
        <v>26.64</v>
      </c>
      <c r="J15" s="18" t="n">
        <f aca="false">G15+I15</f>
        <v>74.64</v>
      </c>
      <c r="K15" s="19" t="n">
        <v>12</v>
      </c>
      <c r="L15" s="20" t="s">
        <v>41</v>
      </c>
      <c r="M15" s="21"/>
    </row>
    <row r="16" customFormat="false" ht="14.45" hidden="false" customHeight="true" outlineLevel="0" collapsed="false">
      <c r="A16" s="9" t="n">
        <v>13</v>
      </c>
      <c r="B16" s="14" t="s">
        <v>44</v>
      </c>
      <c r="C16" s="15" t="s">
        <v>45</v>
      </c>
      <c r="D16" s="15" t="s">
        <v>18</v>
      </c>
      <c r="E16" s="14" t="s">
        <v>19</v>
      </c>
      <c r="F16" s="16" t="n">
        <v>70</v>
      </c>
      <c r="G16" s="17" t="n">
        <f aca="false">F16*0.6</f>
        <v>42</v>
      </c>
      <c r="H16" s="17" t="n">
        <v>76</v>
      </c>
      <c r="I16" s="17" t="n">
        <f aca="false">H16*0.4</f>
        <v>30.4</v>
      </c>
      <c r="J16" s="18" t="n">
        <f aca="false">G16+I16</f>
        <v>72.4</v>
      </c>
      <c r="K16" s="19" t="n">
        <v>13</v>
      </c>
      <c r="L16" s="20" t="s">
        <v>41</v>
      </c>
      <c r="M16" s="21"/>
    </row>
    <row r="17" customFormat="false" ht="14.45" hidden="false" customHeight="true" outlineLevel="0" collapsed="false">
      <c r="A17" s="9" t="n">
        <v>14</v>
      </c>
      <c r="B17" s="14" t="s">
        <v>46</v>
      </c>
      <c r="C17" s="15" t="s">
        <v>47</v>
      </c>
      <c r="D17" s="15" t="s">
        <v>18</v>
      </c>
      <c r="E17" s="14" t="s">
        <v>19</v>
      </c>
      <c r="F17" s="16" t="n">
        <v>60</v>
      </c>
      <c r="G17" s="17" t="n">
        <f aca="false">F17*0.6</f>
        <v>36</v>
      </c>
      <c r="H17" s="17" t="n">
        <v>78.4</v>
      </c>
      <c r="I17" s="17" t="n">
        <f aca="false">H17*0.4</f>
        <v>31.36</v>
      </c>
      <c r="J17" s="18" t="n">
        <f aca="false">G17+I17</f>
        <v>67.36</v>
      </c>
      <c r="K17" s="19" t="n">
        <v>14</v>
      </c>
      <c r="L17" s="20" t="s">
        <v>41</v>
      </c>
      <c r="M17" s="19"/>
    </row>
    <row r="18" customFormat="false" ht="14.45" hidden="false" customHeight="true" outlineLevel="0" collapsed="false">
      <c r="A18" s="9" t="n">
        <v>15</v>
      </c>
      <c r="B18" s="14" t="s">
        <v>48</v>
      </c>
      <c r="C18" s="15" t="s">
        <v>49</v>
      </c>
      <c r="D18" s="15" t="s">
        <v>18</v>
      </c>
      <c r="E18" s="14" t="s">
        <v>19</v>
      </c>
      <c r="F18" s="16" t="n">
        <v>69</v>
      </c>
      <c r="G18" s="17" t="n">
        <f aca="false">F18*0.6</f>
        <v>41.4</v>
      </c>
      <c r="H18" s="17" t="n">
        <v>60.2</v>
      </c>
      <c r="I18" s="17" t="n">
        <f aca="false">H18*0.4</f>
        <v>24.08</v>
      </c>
      <c r="J18" s="18" t="n">
        <f aca="false">G18+I18</f>
        <v>65.48</v>
      </c>
      <c r="K18" s="19" t="n">
        <v>15</v>
      </c>
      <c r="L18" s="20" t="s">
        <v>41</v>
      </c>
      <c r="M18" s="21"/>
    </row>
    <row r="19" customFormat="false" ht="14.45" hidden="false" customHeight="true" outlineLevel="0" collapsed="false">
      <c r="A19" s="9" t="n">
        <v>16</v>
      </c>
      <c r="B19" s="14" t="s">
        <v>50</v>
      </c>
      <c r="C19" s="15" t="s">
        <v>51</v>
      </c>
      <c r="D19" s="15" t="s">
        <v>18</v>
      </c>
      <c r="E19" s="14" t="s">
        <v>19</v>
      </c>
      <c r="F19" s="16" t="n">
        <v>61</v>
      </c>
      <c r="G19" s="17" t="n">
        <f aca="false">F19*0.6</f>
        <v>36.6</v>
      </c>
      <c r="H19" s="17" t="n">
        <v>61.2</v>
      </c>
      <c r="I19" s="17" t="n">
        <f aca="false">H19*0.4</f>
        <v>24.48</v>
      </c>
      <c r="J19" s="18" t="n">
        <f aca="false">G19+I19</f>
        <v>61.08</v>
      </c>
      <c r="K19" s="19" t="n">
        <v>16</v>
      </c>
      <c r="L19" s="20" t="s">
        <v>41</v>
      </c>
      <c r="M19" s="21"/>
    </row>
    <row r="20" customFormat="false" ht="14.45" hidden="false" customHeight="true" outlineLevel="0" collapsed="false">
      <c r="A20" s="9" t="n">
        <v>17</v>
      </c>
      <c r="B20" s="14" t="s">
        <v>52</v>
      </c>
      <c r="C20" s="15" t="s">
        <v>53</v>
      </c>
      <c r="D20" s="15" t="s">
        <v>18</v>
      </c>
      <c r="E20" s="14" t="s">
        <v>19</v>
      </c>
      <c r="F20" s="16" t="n">
        <v>100</v>
      </c>
      <c r="G20" s="17" t="n">
        <f aca="false">F20*0.6</f>
        <v>60</v>
      </c>
      <c r="H20" s="17" t="n">
        <v>0</v>
      </c>
      <c r="I20" s="17" t="n">
        <f aca="false">H20*0.4</f>
        <v>0</v>
      </c>
      <c r="J20" s="18" t="n">
        <f aca="false">G20+I20</f>
        <v>60</v>
      </c>
      <c r="K20" s="19" t="n">
        <v>17</v>
      </c>
      <c r="L20" s="20" t="s">
        <v>41</v>
      </c>
      <c r="M20" s="22" t="s">
        <v>54</v>
      </c>
    </row>
    <row r="21" customFormat="false" ht="14.45" hidden="false" customHeight="true" outlineLevel="0" collapsed="false">
      <c r="A21" s="9" t="n">
        <v>18</v>
      </c>
      <c r="B21" s="14" t="s">
        <v>55</v>
      </c>
      <c r="C21" s="15" t="s">
        <v>56</v>
      </c>
      <c r="D21" s="15" t="s">
        <v>18</v>
      </c>
      <c r="E21" s="14" t="s">
        <v>57</v>
      </c>
      <c r="F21" s="16" t="n">
        <v>89</v>
      </c>
      <c r="G21" s="17" t="n">
        <f aca="false">F21*0.6</f>
        <v>53.4</v>
      </c>
      <c r="H21" s="17" t="n">
        <v>90.4</v>
      </c>
      <c r="I21" s="17" t="n">
        <f aca="false">H21*0.4</f>
        <v>36.16</v>
      </c>
      <c r="J21" s="18" t="n">
        <f aca="false">G21+I21</f>
        <v>89.56</v>
      </c>
      <c r="K21" s="19" t="n">
        <v>1</v>
      </c>
      <c r="L21" s="20" t="s">
        <v>20</v>
      </c>
      <c r="M21" s="21"/>
    </row>
    <row r="22" customFormat="false" ht="14.45" hidden="false" customHeight="true" outlineLevel="0" collapsed="false">
      <c r="A22" s="9" t="n">
        <v>19</v>
      </c>
      <c r="B22" s="14" t="s">
        <v>58</v>
      </c>
      <c r="C22" s="15" t="s">
        <v>59</v>
      </c>
      <c r="D22" s="15" t="s">
        <v>18</v>
      </c>
      <c r="E22" s="14" t="s">
        <v>57</v>
      </c>
      <c r="F22" s="16" t="n">
        <v>85</v>
      </c>
      <c r="G22" s="17" t="n">
        <f aca="false">F22*0.6</f>
        <v>51</v>
      </c>
      <c r="H22" s="17" t="n">
        <v>91.2</v>
      </c>
      <c r="I22" s="17" t="n">
        <f aca="false">H22*0.4</f>
        <v>36.48</v>
      </c>
      <c r="J22" s="18" t="n">
        <f aca="false">G22+I22</f>
        <v>87.48</v>
      </c>
      <c r="K22" s="19" t="n">
        <v>2</v>
      </c>
      <c r="L22" s="20" t="s">
        <v>20</v>
      </c>
      <c r="M22" s="21"/>
    </row>
    <row r="23" customFormat="false" ht="14.45" hidden="false" customHeight="true" outlineLevel="0" collapsed="false">
      <c r="A23" s="9" t="n">
        <v>20</v>
      </c>
      <c r="B23" s="14" t="s">
        <v>60</v>
      </c>
      <c r="C23" s="15" t="s">
        <v>61</v>
      </c>
      <c r="D23" s="15" t="s">
        <v>18</v>
      </c>
      <c r="E23" s="14" t="s">
        <v>57</v>
      </c>
      <c r="F23" s="16" t="n">
        <v>73</v>
      </c>
      <c r="G23" s="17" t="n">
        <f aca="false">F23*0.6</f>
        <v>43.8</v>
      </c>
      <c r="H23" s="23" t="n">
        <v>94</v>
      </c>
      <c r="I23" s="17" t="n">
        <f aca="false">H23*0.4</f>
        <v>37.6</v>
      </c>
      <c r="J23" s="18" t="n">
        <f aca="false">G23+I23</f>
        <v>81.4</v>
      </c>
      <c r="K23" s="19" t="n">
        <v>3</v>
      </c>
      <c r="L23" s="20" t="s">
        <v>20</v>
      </c>
      <c r="M23" s="21"/>
    </row>
    <row r="24" customFormat="false" ht="14.45" hidden="false" customHeight="true" outlineLevel="0" collapsed="false">
      <c r="A24" s="9" t="n">
        <v>21</v>
      </c>
      <c r="B24" s="14" t="s">
        <v>62</v>
      </c>
      <c r="C24" s="15" t="s">
        <v>63</v>
      </c>
      <c r="D24" s="15" t="s">
        <v>18</v>
      </c>
      <c r="E24" s="14" t="s">
        <v>57</v>
      </c>
      <c r="F24" s="16" t="n">
        <v>72</v>
      </c>
      <c r="G24" s="17" t="n">
        <f aca="false">F24*0.6</f>
        <v>43.2</v>
      </c>
      <c r="H24" s="23" t="n">
        <v>92.8</v>
      </c>
      <c r="I24" s="17" t="n">
        <f aca="false">H24*0.4</f>
        <v>37.12</v>
      </c>
      <c r="J24" s="18" t="n">
        <f aca="false">G24+I24</f>
        <v>80.32</v>
      </c>
      <c r="K24" s="19" t="n">
        <v>4</v>
      </c>
      <c r="L24" s="20" t="s">
        <v>20</v>
      </c>
      <c r="M24" s="21"/>
    </row>
    <row r="25" customFormat="false" ht="14.45" hidden="false" customHeight="true" outlineLevel="0" collapsed="false">
      <c r="A25" s="9" t="n">
        <v>22</v>
      </c>
      <c r="B25" s="14" t="s">
        <v>64</v>
      </c>
      <c r="C25" s="15" t="s">
        <v>65</v>
      </c>
      <c r="D25" s="15" t="s">
        <v>18</v>
      </c>
      <c r="E25" s="14" t="s">
        <v>57</v>
      </c>
      <c r="F25" s="16" t="n">
        <v>71</v>
      </c>
      <c r="G25" s="17" t="n">
        <f aca="false">F25*0.6</f>
        <v>42.6</v>
      </c>
      <c r="H25" s="23" t="n">
        <v>89.6</v>
      </c>
      <c r="I25" s="17" t="n">
        <f aca="false">H25*0.4</f>
        <v>35.84</v>
      </c>
      <c r="J25" s="18" t="n">
        <f aca="false">G25+I25</f>
        <v>78.44</v>
      </c>
      <c r="K25" s="19" t="n">
        <v>5</v>
      </c>
      <c r="L25" s="20" t="s">
        <v>20</v>
      </c>
      <c r="M25" s="21"/>
    </row>
    <row r="26" customFormat="false" ht="14.45" hidden="false" customHeight="true" outlineLevel="0" collapsed="false">
      <c r="A26" s="9" t="n">
        <v>23</v>
      </c>
      <c r="B26" s="14" t="s">
        <v>66</v>
      </c>
      <c r="C26" s="24" t="s">
        <v>67</v>
      </c>
      <c r="D26" s="15" t="s">
        <v>18</v>
      </c>
      <c r="E26" s="14" t="s">
        <v>57</v>
      </c>
      <c r="F26" s="16" t="n">
        <v>68.5</v>
      </c>
      <c r="G26" s="17" t="n">
        <f aca="false">F26*0.6</f>
        <v>41.1</v>
      </c>
      <c r="H26" s="23" t="n">
        <v>93</v>
      </c>
      <c r="I26" s="17" t="n">
        <f aca="false">H26*0.4</f>
        <v>37.2</v>
      </c>
      <c r="J26" s="18" t="n">
        <f aca="false">G26+I26</f>
        <v>78.3</v>
      </c>
      <c r="K26" s="19" t="n">
        <v>6</v>
      </c>
      <c r="L26" s="20" t="s">
        <v>20</v>
      </c>
      <c r="M26" s="21"/>
    </row>
    <row r="27" customFormat="false" ht="14.45" hidden="false" customHeight="true" outlineLevel="0" collapsed="false">
      <c r="A27" s="9" t="n">
        <v>24</v>
      </c>
      <c r="B27" s="14" t="s">
        <v>68</v>
      </c>
      <c r="C27" s="15" t="s">
        <v>69</v>
      </c>
      <c r="D27" s="15" t="s">
        <v>18</v>
      </c>
      <c r="E27" s="14" t="s">
        <v>57</v>
      </c>
      <c r="F27" s="16" t="n">
        <v>72</v>
      </c>
      <c r="G27" s="17" t="n">
        <f aca="false">F27*0.6</f>
        <v>43.2</v>
      </c>
      <c r="H27" s="23" t="n">
        <v>86.8</v>
      </c>
      <c r="I27" s="17" t="n">
        <f aca="false">H27*0.4</f>
        <v>34.72</v>
      </c>
      <c r="J27" s="18" t="n">
        <f aca="false">G27+I27</f>
        <v>77.92</v>
      </c>
      <c r="K27" s="19" t="n">
        <v>7</v>
      </c>
      <c r="L27" s="20" t="s">
        <v>20</v>
      </c>
      <c r="M27" s="21"/>
    </row>
    <row r="28" customFormat="false" ht="14.45" hidden="false" customHeight="true" outlineLevel="0" collapsed="false">
      <c r="A28" s="9" t="n">
        <v>25</v>
      </c>
      <c r="B28" s="14" t="s">
        <v>70</v>
      </c>
      <c r="C28" s="24" t="s">
        <v>71</v>
      </c>
      <c r="D28" s="15" t="s">
        <v>18</v>
      </c>
      <c r="E28" s="14" t="s">
        <v>57</v>
      </c>
      <c r="F28" s="16" t="n">
        <v>66.5</v>
      </c>
      <c r="G28" s="17" t="n">
        <f aca="false">F28*0.6</f>
        <v>39.9</v>
      </c>
      <c r="H28" s="23" t="n">
        <v>91.8</v>
      </c>
      <c r="I28" s="17" t="n">
        <f aca="false">H28*0.4</f>
        <v>36.72</v>
      </c>
      <c r="J28" s="18" t="n">
        <f aca="false">G28+I28</f>
        <v>76.62</v>
      </c>
      <c r="K28" s="19" t="n">
        <v>8</v>
      </c>
      <c r="L28" s="20" t="s">
        <v>41</v>
      </c>
      <c r="M28" s="21"/>
    </row>
    <row r="29" customFormat="false" ht="14.45" hidden="false" customHeight="true" outlineLevel="0" collapsed="false">
      <c r="A29" s="9" t="n">
        <v>26</v>
      </c>
      <c r="B29" s="14" t="s">
        <v>72</v>
      </c>
      <c r="C29" s="15" t="s">
        <v>73</v>
      </c>
      <c r="D29" s="15" t="s">
        <v>18</v>
      </c>
      <c r="E29" s="14" t="s">
        <v>57</v>
      </c>
      <c r="F29" s="16" t="n">
        <v>70.5</v>
      </c>
      <c r="G29" s="17" t="n">
        <f aca="false">F29*0.6</f>
        <v>42.3</v>
      </c>
      <c r="H29" s="23" t="n">
        <v>85</v>
      </c>
      <c r="I29" s="17" t="n">
        <f aca="false">H29*0.4</f>
        <v>34</v>
      </c>
      <c r="J29" s="18" t="n">
        <f aca="false">G29+I29</f>
        <v>76.3</v>
      </c>
      <c r="K29" s="19" t="n">
        <v>9</v>
      </c>
      <c r="L29" s="20" t="s">
        <v>41</v>
      </c>
      <c r="M29" s="21"/>
    </row>
    <row r="30" customFormat="false" ht="14.45" hidden="false" customHeight="true" outlineLevel="0" collapsed="false">
      <c r="A30" s="9" t="n">
        <v>27</v>
      </c>
      <c r="B30" s="14" t="s">
        <v>74</v>
      </c>
      <c r="C30" s="24" t="s">
        <v>75</v>
      </c>
      <c r="D30" s="15" t="s">
        <v>18</v>
      </c>
      <c r="E30" s="14" t="s">
        <v>57</v>
      </c>
      <c r="F30" s="16" t="n">
        <v>67</v>
      </c>
      <c r="G30" s="17" t="n">
        <f aca="false">F30*0.6</f>
        <v>40.2</v>
      </c>
      <c r="H30" s="23" t="n">
        <v>88.6</v>
      </c>
      <c r="I30" s="17" t="n">
        <f aca="false">H30*0.4</f>
        <v>35.44</v>
      </c>
      <c r="J30" s="18" t="n">
        <f aca="false">G30+I30</f>
        <v>75.64</v>
      </c>
      <c r="K30" s="19" t="n">
        <v>10</v>
      </c>
      <c r="L30" s="20" t="s">
        <v>41</v>
      </c>
      <c r="M30" s="21"/>
    </row>
    <row r="31" customFormat="false" ht="14.45" hidden="false" customHeight="true" outlineLevel="0" collapsed="false">
      <c r="A31" s="9" t="n">
        <v>28</v>
      </c>
      <c r="B31" s="14" t="s">
        <v>76</v>
      </c>
      <c r="C31" s="24" t="s">
        <v>77</v>
      </c>
      <c r="D31" s="15" t="s">
        <v>18</v>
      </c>
      <c r="E31" s="14" t="s">
        <v>57</v>
      </c>
      <c r="F31" s="16" t="n">
        <v>69.5</v>
      </c>
      <c r="G31" s="17" t="n">
        <f aca="false">F31*0.6</f>
        <v>41.7</v>
      </c>
      <c r="H31" s="23" t="n">
        <v>83.4</v>
      </c>
      <c r="I31" s="17" t="n">
        <f aca="false">H31*0.4</f>
        <v>33.36</v>
      </c>
      <c r="J31" s="18" t="n">
        <f aca="false">G31+I31</f>
        <v>75.06</v>
      </c>
      <c r="K31" s="19" t="n">
        <v>11</v>
      </c>
      <c r="L31" s="20" t="s">
        <v>41</v>
      </c>
      <c r="M31" s="21"/>
    </row>
    <row r="32" customFormat="false" ht="14.45" hidden="false" customHeight="true" outlineLevel="0" collapsed="false">
      <c r="A32" s="9" t="n">
        <v>29</v>
      </c>
      <c r="B32" s="14" t="s">
        <v>78</v>
      </c>
      <c r="C32" s="15" t="s">
        <v>79</v>
      </c>
      <c r="D32" s="15" t="s">
        <v>18</v>
      </c>
      <c r="E32" s="14" t="s">
        <v>57</v>
      </c>
      <c r="F32" s="16" t="n">
        <v>72</v>
      </c>
      <c r="G32" s="17" t="n">
        <f aca="false">F32*0.6</f>
        <v>43.2</v>
      </c>
      <c r="H32" s="23" t="n">
        <v>78.2</v>
      </c>
      <c r="I32" s="17" t="n">
        <f aca="false">H32*0.4</f>
        <v>31.28</v>
      </c>
      <c r="J32" s="18" t="n">
        <f aca="false">G32+I32</f>
        <v>74.48</v>
      </c>
      <c r="K32" s="19" t="n">
        <v>12</v>
      </c>
      <c r="L32" s="20" t="s">
        <v>41</v>
      </c>
      <c r="M32" s="21"/>
    </row>
    <row r="33" customFormat="false" ht="14.45" hidden="false" customHeight="true" outlineLevel="0" collapsed="false">
      <c r="A33" s="9" t="n">
        <v>30</v>
      </c>
      <c r="B33" s="14" t="s">
        <v>80</v>
      </c>
      <c r="C33" s="24" t="s">
        <v>81</v>
      </c>
      <c r="D33" s="15" t="s">
        <v>18</v>
      </c>
      <c r="E33" s="14" t="s">
        <v>57</v>
      </c>
      <c r="F33" s="16" t="n">
        <v>66</v>
      </c>
      <c r="G33" s="17" t="n">
        <f aca="false">F33*0.6</f>
        <v>39.6</v>
      </c>
      <c r="H33" s="23" t="n">
        <v>86.2</v>
      </c>
      <c r="I33" s="17" t="n">
        <f aca="false">H33*0.4</f>
        <v>34.48</v>
      </c>
      <c r="J33" s="18" t="n">
        <f aca="false">G33+I33</f>
        <v>74.08</v>
      </c>
      <c r="K33" s="19" t="n">
        <v>13</v>
      </c>
      <c r="L33" s="20" t="s">
        <v>41</v>
      </c>
      <c r="M33" s="21"/>
    </row>
    <row r="34" customFormat="false" ht="14.45" hidden="false" customHeight="true" outlineLevel="0" collapsed="false">
      <c r="A34" s="9" t="n">
        <v>31</v>
      </c>
      <c r="B34" s="14" t="s">
        <v>82</v>
      </c>
      <c r="C34" s="24" t="s">
        <v>83</v>
      </c>
      <c r="D34" s="15" t="s">
        <v>18</v>
      </c>
      <c r="E34" s="14" t="s">
        <v>57</v>
      </c>
      <c r="F34" s="16" t="n">
        <v>66</v>
      </c>
      <c r="G34" s="17" t="n">
        <f aca="false">F34*0.6</f>
        <v>39.6</v>
      </c>
      <c r="H34" s="23" t="n">
        <v>83.2</v>
      </c>
      <c r="I34" s="17" t="n">
        <f aca="false">H34*0.4</f>
        <v>33.28</v>
      </c>
      <c r="J34" s="18" t="n">
        <f aca="false">G34+I34</f>
        <v>72.88</v>
      </c>
      <c r="K34" s="19" t="n">
        <v>14</v>
      </c>
      <c r="L34" s="20" t="s">
        <v>41</v>
      </c>
      <c r="M34" s="21"/>
    </row>
    <row r="35" customFormat="false" ht="14.45" hidden="false" customHeight="true" outlineLevel="0" collapsed="false">
      <c r="A35" s="9" t="n">
        <v>32</v>
      </c>
      <c r="B35" s="14" t="s">
        <v>84</v>
      </c>
      <c r="C35" s="15" t="s">
        <v>85</v>
      </c>
      <c r="D35" s="15" t="s">
        <v>18</v>
      </c>
      <c r="E35" s="14" t="s">
        <v>57</v>
      </c>
      <c r="F35" s="16" t="n">
        <v>71</v>
      </c>
      <c r="G35" s="17" t="n">
        <f aca="false">F35*0.6</f>
        <v>42.6</v>
      </c>
      <c r="H35" s="23" t="n">
        <v>75</v>
      </c>
      <c r="I35" s="17" t="n">
        <f aca="false">H35*0.4</f>
        <v>30</v>
      </c>
      <c r="J35" s="18" t="n">
        <f aca="false">G35+I35</f>
        <v>72.6</v>
      </c>
      <c r="K35" s="19" t="n">
        <v>15</v>
      </c>
      <c r="L35" s="20" t="s">
        <v>41</v>
      </c>
      <c r="M35" s="21"/>
    </row>
    <row r="36" customFormat="false" ht="14.45" hidden="false" customHeight="true" outlineLevel="0" collapsed="false">
      <c r="A36" s="9" t="n">
        <v>33</v>
      </c>
      <c r="B36" s="14" t="s">
        <v>86</v>
      </c>
      <c r="C36" s="24" t="s">
        <v>87</v>
      </c>
      <c r="D36" s="15" t="s">
        <v>18</v>
      </c>
      <c r="E36" s="14" t="s">
        <v>57</v>
      </c>
      <c r="F36" s="16" t="n">
        <v>66.5</v>
      </c>
      <c r="G36" s="17" t="n">
        <f aca="false">F36*0.6</f>
        <v>39.9</v>
      </c>
      <c r="H36" s="23" t="n">
        <v>77.8</v>
      </c>
      <c r="I36" s="17" t="n">
        <f aca="false">H36*0.4</f>
        <v>31.12</v>
      </c>
      <c r="J36" s="18" t="n">
        <f aca="false">G36+I36</f>
        <v>71.02</v>
      </c>
      <c r="K36" s="19" t="n">
        <v>16</v>
      </c>
      <c r="L36" s="20" t="s">
        <v>41</v>
      </c>
      <c r="M36" s="21"/>
    </row>
    <row r="37" customFormat="false" ht="14.45" hidden="false" customHeight="true" outlineLevel="0" collapsed="false">
      <c r="A37" s="9" t="n">
        <v>34</v>
      </c>
      <c r="B37" s="14" t="s">
        <v>88</v>
      </c>
      <c r="C37" s="24" t="s">
        <v>89</v>
      </c>
      <c r="D37" s="15" t="s">
        <v>18</v>
      </c>
      <c r="E37" s="14" t="s">
        <v>57</v>
      </c>
      <c r="F37" s="16" t="n">
        <v>65</v>
      </c>
      <c r="G37" s="17" t="n">
        <f aca="false">F37*0.6</f>
        <v>39</v>
      </c>
      <c r="H37" s="23" t="n">
        <v>72.2</v>
      </c>
      <c r="I37" s="17" t="n">
        <f aca="false">H37*0.4</f>
        <v>28.88</v>
      </c>
      <c r="J37" s="18" t="n">
        <f aca="false">G37+I37</f>
        <v>67.88</v>
      </c>
      <c r="K37" s="19" t="n">
        <v>17</v>
      </c>
      <c r="L37" s="20" t="s">
        <v>41</v>
      </c>
      <c r="M37" s="21"/>
    </row>
    <row r="38" customFormat="false" ht="14.45" hidden="false" customHeight="true" outlineLevel="0" collapsed="false">
      <c r="A38" s="9" t="n">
        <v>35</v>
      </c>
      <c r="B38" s="14" t="s">
        <v>90</v>
      </c>
      <c r="C38" s="24" t="s">
        <v>91</v>
      </c>
      <c r="D38" s="15" t="s">
        <v>18</v>
      </c>
      <c r="E38" s="14" t="s">
        <v>57</v>
      </c>
      <c r="F38" s="16" t="n">
        <v>65</v>
      </c>
      <c r="G38" s="17" t="n">
        <f aca="false">F38*0.6</f>
        <v>39</v>
      </c>
      <c r="H38" s="23" t="n">
        <v>72</v>
      </c>
      <c r="I38" s="17" t="n">
        <f aca="false">H38*0.4</f>
        <v>28.8</v>
      </c>
      <c r="J38" s="18" t="n">
        <f aca="false">G38+I38</f>
        <v>67.8</v>
      </c>
      <c r="K38" s="19" t="n">
        <v>18</v>
      </c>
      <c r="L38" s="20" t="s">
        <v>41</v>
      </c>
      <c r="M38" s="21"/>
    </row>
    <row r="39" customFormat="false" ht="14.45" hidden="false" customHeight="true" outlineLevel="0" collapsed="false">
      <c r="A39" s="9" t="n">
        <v>36</v>
      </c>
      <c r="B39" s="14" t="s">
        <v>92</v>
      </c>
      <c r="C39" s="24" t="s">
        <v>93</v>
      </c>
      <c r="D39" s="15" t="s">
        <v>18</v>
      </c>
      <c r="E39" s="14" t="s">
        <v>57</v>
      </c>
      <c r="F39" s="16" t="n">
        <v>65</v>
      </c>
      <c r="G39" s="17" t="n">
        <f aca="false">F39*0.6</f>
        <v>39</v>
      </c>
      <c r="H39" s="23" t="n">
        <v>68.6</v>
      </c>
      <c r="I39" s="17" t="n">
        <f aca="false">H39*0.4</f>
        <v>27.44</v>
      </c>
      <c r="J39" s="18" t="n">
        <f aca="false">G39+I39</f>
        <v>66.44</v>
      </c>
      <c r="K39" s="19" t="n">
        <v>19</v>
      </c>
      <c r="L39" s="20" t="s">
        <v>41</v>
      </c>
      <c r="M39" s="21"/>
    </row>
    <row r="40" customFormat="false" ht="14.45" hidden="false" customHeight="true" outlineLevel="0" collapsed="false">
      <c r="A40" s="9" t="n">
        <v>37</v>
      </c>
      <c r="B40" s="14" t="s">
        <v>94</v>
      </c>
      <c r="C40" s="24" t="s">
        <v>95</v>
      </c>
      <c r="D40" s="15" t="s">
        <v>18</v>
      </c>
      <c r="E40" s="14" t="s">
        <v>57</v>
      </c>
      <c r="F40" s="16" t="n">
        <v>66.5</v>
      </c>
      <c r="G40" s="17" t="n">
        <f aca="false">F40*0.6</f>
        <v>39.9</v>
      </c>
      <c r="H40" s="23" t="n">
        <v>65.8</v>
      </c>
      <c r="I40" s="17" t="n">
        <f aca="false">H40*0.4</f>
        <v>26.32</v>
      </c>
      <c r="J40" s="18" t="n">
        <f aca="false">G40+I40</f>
        <v>66.22</v>
      </c>
      <c r="K40" s="19" t="n">
        <v>20</v>
      </c>
      <c r="L40" s="20" t="s">
        <v>41</v>
      </c>
      <c r="M40" s="21"/>
    </row>
    <row r="41" customFormat="false" ht="14.45" hidden="false" customHeight="true" outlineLevel="0" collapsed="false">
      <c r="A41" s="9" t="n">
        <v>38</v>
      </c>
      <c r="B41" s="14" t="s">
        <v>96</v>
      </c>
      <c r="C41" s="24" t="s">
        <v>97</v>
      </c>
      <c r="D41" s="15" t="s">
        <v>18</v>
      </c>
      <c r="E41" s="14" t="s">
        <v>57</v>
      </c>
      <c r="F41" s="16" t="n">
        <v>69.5</v>
      </c>
      <c r="G41" s="17" t="n">
        <f aca="false">F41*0.6</f>
        <v>41.7</v>
      </c>
      <c r="H41" s="23" t="n">
        <v>0</v>
      </c>
      <c r="I41" s="17" t="n">
        <f aca="false">H41*0.4</f>
        <v>0</v>
      </c>
      <c r="J41" s="18" t="n">
        <f aca="false">G41+I41</f>
        <v>41.7</v>
      </c>
      <c r="K41" s="19" t="n">
        <v>21</v>
      </c>
      <c r="L41" s="20" t="s">
        <v>41</v>
      </c>
      <c r="M41" s="22" t="s">
        <v>54</v>
      </c>
    </row>
    <row r="42" customFormat="false" ht="14.45" hidden="false" customHeight="true" outlineLevel="0" collapsed="false">
      <c r="A42" s="9" t="n">
        <v>39</v>
      </c>
      <c r="B42" s="14" t="s">
        <v>98</v>
      </c>
      <c r="C42" s="24" t="s">
        <v>99</v>
      </c>
      <c r="D42" s="15" t="s">
        <v>18</v>
      </c>
      <c r="E42" s="14" t="s">
        <v>57</v>
      </c>
      <c r="F42" s="16" t="n">
        <v>65</v>
      </c>
      <c r="G42" s="17" t="n">
        <f aca="false">F42*0.6</f>
        <v>39</v>
      </c>
      <c r="H42" s="17" t="n">
        <v>0</v>
      </c>
      <c r="I42" s="17" t="n">
        <f aca="false">H42*0.4</f>
        <v>0</v>
      </c>
      <c r="J42" s="18" t="n">
        <f aca="false">G42+I42</f>
        <v>39</v>
      </c>
      <c r="K42" s="19" t="n">
        <v>22</v>
      </c>
      <c r="L42" s="20" t="s">
        <v>41</v>
      </c>
      <c r="M42" s="22" t="s">
        <v>54</v>
      </c>
    </row>
    <row r="43" customFormat="false" ht="14.45" hidden="false" customHeight="true" outlineLevel="0" collapsed="false">
      <c r="A43" s="9" t="n">
        <v>40</v>
      </c>
      <c r="B43" s="14" t="s">
        <v>100</v>
      </c>
      <c r="C43" s="24" t="s">
        <v>101</v>
      </c>
      <c r="D43" s="15" t="s">
        <v>18</v>
      </c>
      <c r="E43" s="14" t="s">
        <v>102</v>
      </c>
      <c r="F43" s="16" t="n">
        <v>90</v>
      </c>
      <c r="G43" s="17" t="n">
        <f aca="false">F43*0.6</f>
        <v>54</v>
      </c>
      <c r="H43" s="10" t="n">
        <v>93.4</v>
      </c>
      <c r="I43" s="17" t="n">
        <f aca="false">H43*0.4</f>
        <v>37.36</v>
      </c>
      <c r="J43" s="18" t="n">
        <f aca="false">G43+I43</f>
        <v>91.36</v>
      </c>
      <c r="K43" s="19" t="n">
        <v>1</v>
      </c>
      <c r="L43" s="20" t="s">
        <v>20</v>
      </c>
      <c r="M43" s="25"/>
    </row>
    <row r="44" customFormat="false" ht="14.45" hidden="false" customHeight="true" outlineLevel="0" collapsed="false">
      <c r="A44" s="9" t="n">
        <v>41</v>
      </c>
      <c r="B44" s="14" t="s">
        <v>103</v>
      </c>
      <c r="C44" s="24" t="s">
        <v>104</v>
      </c>
      <c r="D44" s="15" t="s">
        <v>18</v>
      </c>
      <c r="E44" s="14" t="s">
        <v>102</v>
      </c>
      <c r="F44" s="16" t="n">
        <v>89</v>
      </c>
      <c r="G44" s="17" t="n">
        <f aca="false">F44*0.6</f>
        <v>53.4</v>
      </c>
      <c r="H44" s="23" t="n">
        <v>93.2</v>
      </c>
      <c r="I44" s="17" t="n">
        <f aca="false">H44*0.4</f>
        <v>37.28</v>
      </c>
      <c r="J44" s="18" t="n">
        <f aca="false">G44+I44</f>
        <v>90.68</v>
      </c>
      <c r="K44" s="19" t="n">
        <v>2</v>
      </c>
      <c r="L44" s="20" t="s">
        <v>20</v>
      </c>
      <c r="M44" s="21"/>
    </row>
    <row r="45" customFormat="false" ht="14.45" hidden="false" customHeight="true" outlineLevel="0" collapsed="false">
      <c r="A45" s="9" t="n">
        <v>42</v>
      </c>
      <c r="B45" s="14" t="s">
        <v>105</v>
      </c>
      <c r="C45" s="24" t="s">
        <v>106</v>
      </c>
      <c r="D45" s="15" t="s">
        <v>18</v>
      </c>
      <c r="E45" s="14" t="s">
        <v>102</v>
      </c>
      <c r="F45" s="16" t="n">
        <v>93</v>
      </c>
      <c r="G45" s="17" t="n">
        <f aca="false">F45*0.6</f>
        <v>55.8</v>
      </c>
      <c r="H45" s="23" t="n">
        <v>84</v>
      </c>
      <c r="I45" s="17" t="n">
        <f aca="false">H45*0.4</f>
        <v>33.6</v>
      </c>
      <c r="J45" s="18" t="n">
        <f aca="false">G45+I45</f>
        <v>89.4</v>
      </c>
      <c r="K45" s="19" t="n">
        <v>3</v>
      </c>
      <c r="L45" s="20" t="s">
        <v>20</v>
      </c>
      <c r="M45" s="21"/>
    </row>
    <row r="46" customFormat="false" ht="14.45" hidden="false" customHeight="true" outlineLevel="0" collapsed="false">
      <c r="A46" s="9" t="n">
        <v>43</v>
      </c>
      <c r="B46" s="14" t="s">
        <v>107</v>
      </c>
      <c r="C46" s="24" t="s">
        <v>108</v>
      </c>
      <c r="D46" s="15" t="s">
        <v>18</v>
      </c>
      <c r="E46" s="14" t="s">
        <v>102</v>
      </c>
      <c r="F46" s="16" t="n">
        <v>91.5</v>
      </c>
      <c r="G46" s="17" t="n">
        <f aca="false">F46*0.6</f>
        <v>54.9</v>
      </c>
      <c r="H46" s="10" t="n">
        <v>85.8</v>
      </c>
      <c r="I46" s="17" t="n">
        <f aca="false">H46*0.4</f>
        <v>34.32</v>
      </c>
      <c r="J46" s="18" t="n">
        <f aca="false">G46+I46</f>
        <v>89.22</v>
      </c>
      <c r="K46" s="19" t="n">
        <v>4</v>
      </c>
      <c r="L46" s="20" t="s">
        <v>20</v>
      </c>
      <c r="M46" s="25"/>
    </row>
    <row r="47" customFormat="false" ht="14.45" hidden="false" customHeight="true" outlineLevel="0" collapsed="false">
      <c r="A47" s="9" t="n">
        <v>44</v>
      </c>
      <c r="B47" s="14" t="s">
        <v>109</v>
      </c>
      <c r="C47" s="24" t="s">
        <v>110</v>
      </c>
      <c r="D47" s="15" t="s">
        <v>18</v>
      </c>
      <c r="E47" s="14" t="s">
        <v>102</v>
      </c>
      <c r="F47" s="16" t="n">
        <v>90.5</v>
      </c>
      <c r="G47" s="17" t="n">
        <f aca="false">F47*0.6</f>
        <v>54.3</v>
      </c>
      <c r="H47" s="10" t="n">
        <v>86.8</v>
      </c>
      <c r="I47" s="17" t="n">
        <f aca="false">H47*0.4</f>
        <v>34.72</v>
      </c>
      <c r="J47" s="18" t="n">
        <f aca="false">G47+I47</f>
        <v>89.02</v>
      </c>
      <c r="K47" s="19" t="n">
        <v>5</v>
      </c>
      <c r="L47" s="20" t="s">
        <v>41</v>
      </c>
      <c r="M47" s="25"/>
    </row>
    <row r="48" customFormat="false" ht="14.45" hidden="false" customHeight="true" outlineLevel="0" collapsed="false">
      <c r="A48" s="9" t="n">
        <v>45</v>
      </c>
      <c r="B48" s="14" t="s">
        <v>111</v>
      </c>
      <c r="C48" s="24" t="s">
        <v>112</v>
      </c>
      <c r="D48" s="15" t="s">
        <v>18</v>
      </c>
      <c r="E48" s="14" t="s">
        <v>102</v>
      </c>
      <c r="F48" s="16" t="n">
        <v>90.5</v>
      </c>
      <c r="G48" s="17" t="n">
        <f aca="false">F48*0.6</f>
        <v>54.3</v>
      </c>
      <c r="H48" s="10" t="n">
        <v>84</v>
      </c>
      <c r="I48" s="17" t="n">
        <f aca="false">H48*0.4</f>
        <v>33.6</v>
      </c>
      <c r="J48" s="18" t="n">
        <f aca="false">G48+I48</f>
        <v>87.9</v>
      </c>
      <c r="K48" s="19" t="n">
        <v>6</v>
      </c>
      <c r="L48" s="20" t="s">
        <v>41</v>
      </c>
      <c r="M48" s="25"/>
    </row>
    <row r="49" customFormat="false" ht="14.45" hidden="false" customHeight="true" outlineLevel="0" collapsed="false">
      <c r="A49" s="9" t="n">
        <v>46</v>
      </c>
      <c r="B49" s="14" t="s">
        <v>113</v>
      </c>
      <c r="C49" s="24" t="s">
        <v>114</v>
      </c>
      <c r="D49" s="15" t="s">
        <v>18</v>
      </c>
      <c r="E49" s="14" t="s">
        <v>102</v>
      </c>
      <c r="F49" s="16" t="n">
        <v>94</v>
      </c>
      <c r="G49" s="17" t="n">
        <f aca="false">F49*0.6</f>
        <v>56.4</v>
      </c>
      <c r="H49" s="23" t="n">
        <v>74</v>
      </c>
      <c r="I49" s="17" t="n">
        <f aca="false">H49*0.4</f>
        <v>29.6</v>
      </c>
      <c r="J49" s="18" t="n">
        <f aca="false">G49+I49</f>
        <v>86</v>
      </c>
      <c r="K49" s="19" t="n">
        <v>7</v>
      </c>
      <c r="L49" s="20" t="s">
        <v>41</v>
      </c>
      <c r="M49" s="21"/>
    </row>
    <row r="50" customFormat="false" ht="14.45" hidden="false" customHeight="true" outlineLevel="0" collapsed="false">
      <c r="A50" s="9" t="n">
        <v>47</v>
      </c>
      <c r="B50" s="14" t="s">
        <v>115</v>
      </c>
      <c r="C50" s="24" t="s">
        <v>116</v>
      </c>
      <c r="D50" s="15" t="s">
        <v>18</v>
      </c>
      <c r="E50" s="14" t="s">
        <v>102</v>
      </c>
      <c r="F50" s="16" t="n">
        <v>92</v>
      </c>
      <c r="G50" s="17" t="n">
        <f aca="false">F50*0.6</f>
        <v>55.2</v>
      </c>
      <c r="H50" s="10" t="n">
        <v>75.4</v>
      </c>
      <c r="I50" s="17" t="n">
        <f aca="false">H50*0.4</f>
        <v>30.16</v>
      </c>
      <c r="J50" s="18" t="n">
        <f aca="false">G50+I50</f>
        <v>85.36</v>
      </c>
      <c r="K50" s="19" t="n">
        <v>8</v>
      </c>
      <c r="L50" s="20" t="s">
        <v>41</v>
      </c>
      <c r="M50" s="25"/>
    </row>
    <row r="51" customFormat="false" ht="14.25" hidden="false" customHeight="false" outlineLevel="0" collapsed="false">
      <c r="A51" s="9" t="n">
        <v>48</v>
      </c>
      <c r="B51" s="14" t="s">
        <v>117</v>
      </c>
      <c r="C51" s="24" t="s">
        <v>118</v>
      </c>
      <c r="D51" s="15" t="s">
        <v>18</v>
      </c>
      <c r="E51" s="14" t="s">
        <v>102</v>
      </c>
      <c r="F51" s="16" t="n">
        <v>89.5</v>
      </c>
      <c r="G51" s="17" t="n">
        <f aca="false">F51*0.6</f>
        <v>53.7</v>
      </c>
      <c r="H51" s="10" t="n">
        <v>77.4</v>
      </c>
      <c r="I51" s="17" t="n">
        <f aca="false">H51*0.4</f>
        <v>30.96</v>
      </c>
      <c r="J51" s="18" t="n">
        <f aca="false">G51+I51</f>
        <v>84.66</v>
      </c>
      <c r="K51" s="19" t="n">
        <v>9</v>
      </c>
      <c r="L51" s="20" t="s">
        <v>41</v>
      </c>
      <c r="M51" s="25"/>
    </row>
    <row r="52" customFormat="false" ht="14.25" hidden="false" customHeight="false" outlineLevel="0" collapsed="false">
      <c r="A52" s="9" t="n">
        <v>49</v>
      </c>
      <c r="B52" s="14" t="s">
        <v>119</v>
      </c>
      <c r="C52" s="24" t="s">
        <v>120</v>
      </c>
      <c r="D52" s="15" t="s">
        <v>18</v>
      </c>
      <c r="E52" s="14" t="s">
        <v>102</v>
      </c>
      <c r="F52" s="16" t="n">
        <v>91</v>
      </c>
      <c r="G52" s="17" t="n">
        <f aca="false">F52*0.6</f>
        <v>54.6</v>
      </c>
      <c r="H52" s="10" t="n">
        <v>73.6</v>
      </c>
      <c r="I52" s="17" t="n">
        <f aca="false">H52*0.4</f>
        <v>29.44</v>
      </c>
      <c r="J52" s="18" t="n">
        <f aca="false">G52+I52</f>
        <v>84.04</v>
      </c>
      <c r="K52" s="19" t="n">
        <v>10</v>
      </c>
      <c r="L52" s="20" t="s">
        <v>41</v>
      </c>
      <c r="M52" s="25"/>
    </row>
    <row r="53" customFormat="false" ht="14.25" hidden="false" customHeight="false" outlineLevel="0" collapsed="false">
      <c r="A53" s="9" t="n">
        <v>50</v>
      </c>
      <c r="B53" s="14" t="s">
        <v>121</v>
      </c>
      <c r="C53" s="24" t="s">
        <v>122</v>
      </c>
      <c r="D53" s="15" t="s">
        <v>18</v>
      </c>
      <c r="E53" s="14" t="s">
        <v>102</v>
      </c>
      <c r="F53" s="16" t="n">
        <v>89.5</v>
      </c>
      <c r="G53" s="17" t="n">
        <f aca="false">F53*0.6</f>
        <v>53.7</v>
      </c>
      <c r="H53" s="10" t="n">
        <v>74.6</v>
      </c>
      <c r="I53" s="17" t="n">
        <f aca="false">H53*0.4</f>
        <v>29.84</v>
      </c>
      <c r="J53" s="18" t="n">
        <f aca="false">G53+I53</f>
        <v>83.54</v>
      </c>
      <c r="K53" s="19" t="n">
        <v>11</v>
      </c>
      <c r="L53" s="20" t="s">
        <v>41</v>
      </c>
      <c r="M53" s="25"/>
    </row>
    <row r="54" customFormat="false" ht="14.25" hidden="false" customHeight="false" outlineLevel="0" collapsed="false">
      <c r="A54" s="9" t="n">
        <v>51</v>
      </c>
      <c r="B54" s="14" t="s">
        <v>123</v>
      </c>
      <c r="C54" s="24" t="s">
        <v>124</v>
      </c>
      <c r="D54" s="15" t="s">
        <v>18</v>
      </c>
      <c r="E54" s="14" t="s">
        <v>102</v>
      </c>
      <c r="F54" s="16" t="n">
        <v>89</v>
      </c>
      <c r="G54" s="17" t="n">
        <f aca="false">F54*0.6</f>
        <v>53.4</v>
      </c>
      <c r="H54" s="10" t="n">
        <v>72.2</v>
      </c>
      <c r="I54" s="17" t="n">
        <f aca="false">H54*0.4</f>
        <v>28.88</v>
      </c>
      <c r="J54" s="18" t="n">
        <f aca="false">G54+I54</f>
        <v>82.28</v>
      </c>
      <c r="K54" s="19" t="n">
        <v>12</v>
      </c>
      <c r="L54" s="20" t="s">
        <v>41</v>
      </c>
      <c r="M54" s="25"/>
    </row>
    <row r="55" customFormat="false" ht="14.25" hidden="false" customHeight="false" outlineLevel="0" collapsed="false">
      <c r="A55" s="9" t="n">
        <v>52</v>
      </c>
      <c r="B55" s="14" t="s">
        <v>125</v>
      </c>
      <c r="C55" s="24" t="s">
        <v>126</v>
      </c>
      <c r="D55" s="15" t="s">
        <v>18</v>
      </c>
      <c r="E55" s="14" t="s">
        <v>102</v>
      </c>
      <c r="F55" s="16" t="n">
        <v>89</v>
      </c>
      <c r="G55" s="17" t="n">
        <f aca="false">F55*0.6</f>
        <v>53.4</v>
      </c>
      <c r="H55" s="17" t="n">
        <v>0</v>
      </c>
      <c r="I55" s="17" t="n">
        <f aca="false">H55*0.4</f>
        <v>0</v>
      </c>
      <c r="J55" s="18" t="n">
        <f aca="false">G55+I55</f>
        <v>53.4</v>
      </c>
      <c r="K55" s="19" t="n">
        <v>13</v>
      </c>
      <c r="L55" s="20" t="s">
        <v>41</v>
      </c>
      <c r="M55" s="22" t="s">
        <v>54</v>
      </c>
    </row>
    <row r="56" customFormat="false" ht="14.25" hidden="false" customHeight="false" outlineLevel="0" collapsed="false">
      <c r="A56" s="9" t="n">
        <v>53</v>
      </c>
      <c r="B56" s="14" t="s">
        <v>127</v>
      </c>
      <c r="C56" s="24" t="s">
        <v>128</v>
      </c>
      <c r="D56" s="15" t="s">
        <v>18</v>
      </c>
      <c r="E56" s="14" t="s">
        <v>129</v>
      </c>
      <c r="F56" s="16" t="n">
        <v>80</v>
      </c>
      <c r="G56" s="17" t="n">
        <f aca="false">F56*0.6</f>
        <v>48</v>
      </c>
      <c r="H56" s="16" t="n">
        <v>88</v>
      </c>
      <c r="I56" s="17" t="n">
        <f aca="false">H56*0.4</f>
        <v>35.2</v>
      </c>
      <c r="J56" s="18" t="n">
        <f aca="false">G56+I56</f>
        <v>83.2</v>
      </c>
      <c r="K56" s="19" t="n">
        <v>1</v>
      </c>
      <c r="L56" s="20" t="s">
        <v>20</v>
      </c>
      <c r="M56" s="25"/>
    </row>
    <row r="57" customFormat="false" ht="14.25" hidden="false" customHeight="false" outlineLevel="0" collapsed="false">
      <c r="A57" s="9" t="n">
        <v>54</v>
      </c>
      <c r="B57" s="14" t="s">
        <v>130</v>
      </c>
      <c r="C57" s="24" t="s">
        <v>131</v>
      </c>
      <c r="D57" s="15" t="s">
        <v>18</v>
      </c>
      <c r="E57" s="14" t="s">
        <v>129</v>
      </c>
      <c r="F57" s="16" t="n">
        <v>85</v>
      </c>
      <c r="G57" s="17" t="n">
        <f aca="false">F57*0.6</f>
        <v>51</v>
      </c>
      <c r="H57" s="16" t="n">
        <v>80.4</v>
      </c>
      <c r="I57" s="17" t="n">
        <f aca="false">H57*0.4</f>
        <v>32.16</v>
      </c>
      <c r="J57" s="18" t="n">
        <f aca="false">G57+I57</f>
        <v>83.16</v>
      </c>
      <c r="K57" s="19" t="n">
        <v>2</v>
      </c>
      <c r="L57" s="20" t="s">
        <v>20</v>
      </c>
      <c r="M57" s="25"/>
    </row>
    <row r="58" customFormat="false" ht="14.25" hidden="false" customHeight="false" outlineLevel="0" collapsed="false">
      <c r="A58" s="9" t="n">
        <v>55</v>
      </c>
      <c r="B58" s="14" t="s">
        <v>132</v>
      </c>
      <c r="C58" s="24" t="s">
        <v>133</v>
      </c>
      <c r="D58" s="15" t="s">
        <v>18</v>
      </c>
      <c r="E58" s="14" t="s">
        <v>129</v>
      </c>
      <c r="F58" s="16" t="n">
        <v>82</v>
      </c>
      <c r="G58" s="17" t="n">
        <f aca="false">F58*0.6</f>
        <v>49.2</v>
      </c>
      <c r="H58" s="16" t="n">
        <v>75.4</v>
      </c>
      <c r="I58" s="17" t="n">
        <f aca="false">H58*0.4</f>
        <v>30.16</v>
      </c>
      <c r="J58" s="18" t="n">
        <f aca="false">G58+I58</f>
        <v>79.36</v>
      </c>
      <c r="K58" s="19" t="n">
        <v>3</v>
      </c>
      <c r="L58" s="20" t="s">
        <v>20</v>
      </c>
      <c r="M58" s="25"/>
    </row>
    <row r="59" customFormat="false" ht="14.25" hidden="false" customHeight="false" outlineLevel="0" collapsed="false">
      <c r="A59" s="9" t="n">
        <v>56</v>
      </c>
      <c r="B59" s="14" t="s">
        <v>134</v>
      </c>
      <c r="C59" s="24" t="s">
        <v>135</v>
      </c>
      <c r="D59" s="15" t="s">
        <v>18</v>
      </c>
      <c r="E59" s="14" t="s">
        <v>129</v>
      </c>
      <c r="F59" s="16" t="n">
        <v>74</v>
      </c>
      <c r="G59" s="17" t="n">
        <f aca="false">F59*0.6</f>
        <v>44.4</v>
      </c>
      <c r="H59" s="16" t="n">
        <v>83.6</v>
      </c>
      <c r="I59" s="17" t="n">
        <f aca="false">H59*0.4</f>
        <v>33.44</v>
      </c>
      <c r="J59" s="18" t="n">
        <f aca="false">G59+I59</f>
        <v>77.84</v>
      </c>
      <c r="K59" s="19" t="n">
        <v>4</v>
      </c>
      <c r="L59" s="20" t="s">
        <v>41</v>
      </c>
      <c r="M59" s="25"/>
    </row>
    <row r="60" customFormat="false" ht="14.25" hidden="false" customHeight="false" outlineLevel="0" collapsed="false">
      <c r="A60" s="9" t="n">
        <v>57</v>
      </c>
      <c r="B60" s="14" t="s">
        <v>136</v>
      </c>
      <c r="C60" s="24" t="s">
        <v>137</v>
      </c>
      <c r="D60" s="15" t="s">
        <v>18</v>
      </c>
      <c r="E60" s="14" t="s">
        <v>129</v>
      </c>
      <c r="F60" s="16" t="n">
        <v>72</v>
      </c>
      <c r="G60" s="17" t="n">
        <f aca="false">F60*0.6</f>
        <v>43.2</v>
      </c>
      <c r="H60" s="16" t="n">
        <v>73.4</v>
      </c>
      <c r="I60" s="17" t="n">
        <f aca="false">H60*0.4</f>
        <v>29.36</v>
      </c>
      <c r="J60" s="18" t="n">
        <f aca="false">G60+I60</f>
        <v>72.56</v>
      </c>
      <c r="K60" s="19" t="n">
        <v>5</v>
      </c>
      <c r="L60" s="20" t="s">
        <v>41</v>
      </c>
      <c r="M60" s="25"/>
    </row>
    <row r="61" customFormat="false" ht="14.25" hidden="false" customHeight="false" outlineLevel="0" collapsed="false">
      <c r="A61" s="9" t="n">
        <v>58</v>
      </c>
      <c r="B61" s="14" t="s">
        <v>138</v>
      </c>
      <c r="C61" s="24" t="s">
        <v>139</v>
      </c>
      <c r="D61" s="15" t="s">
        <v>18</v>
      </c>
      <c r="E61" s="14" t="s">
        <v>129</v>
      </c>
      <c r="F61" s="16" t="n">
        <v>70</v>
      </c>
      <c r="G61" s="17" t="n">
        <f aca="false">F61*0.6</f>
        <v>42</v>
      </c>
      <c r="H61" s="16" t="n">
        <v>74.2</v>
      </c>
      <c r="I61" s="17" t="n">
        <f aca="false">H61*0.4</f>
        <v>29.68</v>
      </c>
      <c r="J61" s="18" t="n">
        <f aca="false">G61+I61</f>
        <v>71.68</v>
      </c>
      <c r="K61" s="19" t="n">
        <v>6</v>
      </c>
      <c r="L61" s="20" t="s">
        <v>41</v>
      </c>
      <c r="M61" s="25"/>
    </row>
    <row r="62" customFormat="false" ht="14.25" hidden="false" customHeight="false" outlineLevel="0" collapsed="false">
      <c r="A62" s="9" t="n">
        <v>59</v>
      </c>
      <c r="B62" s="14" t="s">
        <v>140</v>
      </c>
      <c r="C62" s="24" t="s">
        <v>141</v>
      </c>
      <c r="D62" s="15" t="s">
        <v>18</v>
      </c>
      <c r="E62" s="14" t="s">
        <v>129</v>
      </c>
      <c r="F62" s="16" t="n">
        <v>72</v>
      </c>
      <c r="G62" s="17" t="n">
        <f aca="false">F62*0.6</f>
        <v>43.2</v>
      </c>
      <c r="H62" s="16" t="n">
        <v>70.6</v>
      </c>
      <c r="I62" s="17" t="n">
        <f aca="false">H62*0.4</f>
        <v>28.24</v>
      </c>
      <c r="J62" s="18" t="n">
        <f aca="false">G62+I62</f>
        <v>71.44</v>
      </c>
      <c r="K62" s="19" t="n">
        <v>7</v>
      </c>
      <c r="L62" s="20" t="s">
        <v>41</v>
      </c>
      <c r="M62" s="25"/>
    </row>
    <row r="63" customFormat="false" ht="14.25" hidden="false" customHeight="false" outlineLevel="0" collapsed="false">
      <c r="A63" s="9" t="n">
        <v>60</v>
      </c>
      <c r="B63" s="14" t="s">
        <v>142</v>
      </c>
      <c r="C63" s="24" t="s">
        <v>143</v>
      </c>
      <c r="D63" s="15" t="s">
        <v>18</v>
      </c>
      <c r="E63" s="14" t="s">
        <v>129</v>
      </c>
      <c r="F63" s="16" t="n">
        <v>71</v>
      </c>
      <c r="G63" s="17" t="n">
        <f aca="false">F63*0.6</f>
        <v>42.6</v>
      </c>
      <c r="H63" s="16" t="n">
        <v>0</v>
      </c>
      <c r="I63" s="17" t="n">
        <f aca="false">H63*0.4</f>
        <v>0</v>
      </c>
      <c r="J63" s="18" t="n">
        <f aca="false">G63+I63</f>
        <v>42.6</v>
      </c>
      <c r="K63" s="19" t="n">
        <v>8</v>
      </c>
      <c r="L63" s="20" t="s">
        <v>41</v>
      </c>
      <c r="M63" s="25"/>
    </row>
    <row r="64" customFormat="false" ht="14.25" hidden="false" customHeight="false" outlineLevel="0" collapsed="false">
      <c r="A64" s="9" t="n">
        <v>61</v>
      </c>
      <c r="B64" s="14" t="s">
        <v>144</v>
      </c>
      <c r="C64" s="24" t="s">
        <v>145</v>
      </c>
      <c r="D64" s="15" t="s">
        <v>18</v>
      </c>
      <c r="E64" s="14" t="s">
        <v>129</v>
      </c>
      <c r="F64" s="16" t="n">
        <v>70</v>
      </c>
      <c r="G64" s="17" t="n">
        <f aca="false">F64*0.6</f>
        <v>42</v>
      </c>
      <c r="H64" s="16" t="n">
        <v>0</v>
      </c>
      <c r="I64" s="17" t="n">
        <f aca="false">H64*0.4</f>
        <v>0</v>
      </c>
      <c r="J64" s="18" t="n">
        <f aca="false">G64+I64</f>
        <v>42</v>
      </c>
      <c r="K64" s="19" t="n">
        <v>9</v>
      </c>
      <c r="L64" s="20" t="s">
        <v>41</v>
      </c>
      <c r="M64" s="25"/>
    </row>
    <row r="65" customFormat="false" ht="14.25" hidden="false" customHeight="false" outlineLevel="0" collapsed="false">
      <c r="A65" s="9" t="n">
        <v>62</v>
      </c>
      <c r="B65" s="14" t="s">
        <v>146</v>
      </c>
      <c r="C65" s="24" t="s">
        <v>147</v>
      </c>
      <c r="D65" s="15" t="s">
        <v>18</v>
      </c>
      <c r="E65" s="14" t="s">
        <v>129</v>
      </c>
      <c r="F65" s="16" t="n">
        <v>70</v>
      </c>
      <c r="G65" s="17" t="n">
        <f aca="false">F65*0.6</f>
        <v>42</v>
      </c>
      <c r="H65" s="23" t="n">
        <v>0</v>
      </c>
      <c r="I65" s="17" t="n">
        <f aca="false">H65*0.4</f>
        <v>0</v>
      </c>
      <c r="J65" s="18" t="n">
        <f aca="false">G65+I65</f>
        <v>42</v>
      </c>
      <c r="K65" s="19" t="n">
        <v>10</v>
      </c>
      <c r="L65" s="20" t="s">
        <v>41</v>
      </c>
      <c r="M65" s="21"/>
    </row>
    <row r="66" customFormat="false" ht="14.25" hidden="false" customHeight="false" outlineLevel="0" collapsed="false">
      <c r="A66" s="9" t="n">
        <v>63</v>
      </c>
      <c r="B66" s="14" t="s">
        <v>148</v>
      </c>
      <c r="C66" s="24" t="s">
        <v>149</v>
      </c>
      <c r="D66" s="15" t="s">
        <v>150</v>
      </c>
      <c r="E66" s="14" t="s">
        <v>151</v>
      </c>
      <c r="F66" s="16" t="n">
        <v>88</v>
      </c>
      <c r="G66" s="17" t="n">
        <f aca="false">F66*0.6</f>
        <v>52.8</v>
      </c>
      <c r="H66" s="10" t="n">
        <v>85.4</v>
      </c>
      <c r="I66" s="17" t="n">
        <f aca="false">H66*0.4</f>
        <v>34.16</v>
      </c>
      <c r="J66" s="18" t="n">
        <f aca="false">G66+I66</f>
        <v>86.96</v>
      </c>
      <c r="K66" s="19" t="n">
        <v>1</v>
      </c>
      <c r="L66" s="20" t="s">
        <v>20</v>
      </c>
      <c r="M66" s="25"/>
    </row>
    <row r="67" customFormat="false" ht="14.25" hidden="false" customHeight="false" outlineLevel="0" collapsed="false">
      <c r="A67" s="9" t="n">
        <v>64</v>
      </c>
      <c r="B67" s="14" t="s">
        <v>152</v>
      </c>
      <c r="C67" s="24" t="s">
        <v>153</v>
      </c>
      <c r="D67" s="15" t="s">
        <v>150</v>
      </c>
      <c r="E67" s="14" t="s">
        <v>151</v>
      </c>
      <c r="F67" s="16" t="n">
        <v>72</v>
      </c>
      <c r="G67" s="17" t="n">
        <f aca="false">F67*0.6</f>
        <v>43.2</v>
      </c>
      <c r="H67" s="17" t="n">
        <v>82.8</v>
      </c>
      <c r="I67" s="17" t="n">
        <f aca="false">H67*0.4</f>
        <v>33.12</v>
      </c>
      <c r="J67" s="18" t="n">
        <f aca="false">G67+I67</f>
        <v>76.32</v>
      </c>
      <c r="K67" s="19" t="n">
        <v>2</v>
      </c>
      <c r="L67" s="20" t="s">
        <v>20</v>
      </c>
      <c r="M67" s="21"/>
    </row>
    <row r="68" customFormat="false" ht="14.25" hidden="false" customHeight="false" outlineLevel="0" collapsed="false">
      <c r="A68" s="9" t="n">
        <v>65</v>
      </c>
      <c r="B68" s="14" t="s">
        <v>154</v>
      </c>
      <c r="C68" s="24" t="s">
        <v>155</v>
      </c>
      <c r="D68" s="15" t="s">
        <v>150</v>
      </c>
      <c r="E68" s="14" t="s">
        <v>151</v>
      </c>
      <c r="F68" s="16" t="n">
        <v>77</v>
      </c>
      <c r="G68" s="17" t="n">
        <f aca="false">F68*0.6</f>
        <v>46.2</v>
      </c>
      <c r="H68" s="10" t="n">
        <v>74.6</v>
      </c>
      <c r="I68" s="17" t="n">
        <f aca="false">H68*0.4</f>
        <v>29.84</v>
      </c>
      <c r="J68" s="18" t="n">
        <f aca="false">G68+I68</f>
        <v>76.04</v>
      </c>
      <c r="K68" s="19" t="n">
        <v>3</v>
      </c>
      <c r="L68" s="20" t="s">
        <v>41</v>
      </c>
      <c r="M68" s="25"/>
    </row>
    <row r="69" customFormat="false" ht="14.25" hidden="false" customHeight="false" outlineLevel="0" collapsed="false">
      <c r="A69" s="9" t="n">
        <v>66</v>
      </c>
      <c r="B69" s="14" t="s">
        <v>156</v>
      </c>
      <c r="C69" s="24" t="s">
        <v>157</v>
      </c>
      <c r="D69" s="15" t="s">
        <v>150</v>
      </c>
      <c r="E69" s="14" t="s">
        <v>151</v>
      </c>
      <c r="F69" s="16" t="n">
        <v>73</v>
      </c>
      <c r="G69" s="17" t="n">
        <f aca="false">F69*0.6</f>
        <v>43.8</v>
      </c>
      <c r="H69" s="10" t="n">
        <v>76.2</v>
      </c>
      <c r="I69" s="17" t="n">
        <f aca="false">H69*0.4</f>
        <v>30.48</v>
      </c>
      <c r="J69" s="18" t="n">
        <f aca="false">G69+I69</f>
        <v>74.28</v>
      </c>
      <c r="K69" s="19" t="n">
        <v>4</v>
      </c>
      <c r="L69" s="20" t="s">
        <v>41</v>
      </c>
      <c r="M69" s="25"/>
    </row>
    <row r="70" customFormat="false" ht="14.25" hidden="false" customHeight="false" outlineLevel="0" collapsed="false">
      <c r="A70" s="9" t="n">
        <v>67</v>
      </c>
      <c r="B70" s="14" t="s">
        <v>158</v>
      </c>
      <c r="C70" s="24" t="s">
        <v>159</v>
      </c>
      <c r="D70" s="15" t="s">
        <v>150</v>
      </c>
      <c r="E70" s="14" t="s">
        <v>151</v>
      </c>
      <c r="F70" s="16" t="n">
        <v>74</v>
      </c>
      <c r="G70" s="17" t="n">
        <f aca="false">F70*0.6</f>
        <v>44.4</v>
      </c>
      <c r="H70" s="10" t="n">
        <v>74.4</v>
      </c>
      <c r="I70" s="17" t="n">
        <f aca="false">H70*0.4</f>
        <v>29.76</v>
      </c>
      <c r="J70" s="18" t="n">
        <f aca="false">G70+I70</f>
        <v>74.16</v>
      </c>
      <c r="K70" s="19" t="n">
        <v>5</v>
      </c>
      <c r="L70" s="20" t="s">
        <v>41</v>
      </c>
      <c r="M70" s="25"/>
    </row>
    <row r="71" customFormat="false" ht="14.25" hidden="false" customHeight="false" outlineLevel="0" collapsed="false">
      <c r="A71" s="9" t="n">
        <v>68</v>
      </c>
      <c r="B71" s="14" t="s">
        <v>160</v>
      </c>
      <c r="C71" s="24" t="s">
        <v>161</v>
      </c>
      <c r="D71" s="15" t="s">
        <v>150</v>
      </c>
      <c r="E71" s="14" t="s">
        <v>151</v>
      </c>
      <c r="F71" s="16" t="n">
        <v>73</v>
      </c>
      <c r="G71" s="17" t="n">
        <f aca="false">F71*0.6</f>
        <v>43.8</v>
      </c>
      <c r="H71" s="10" t="n">
        <v>0</v>
      </c>
      <c r="I71" s="17" t="n">
        <f aca="false">H71*0.4</f>
        <v>0</v>
      </c>
      <c r="J71" s="18" t="n">
        <f aca="false">G71+I71</f>
        <v>43.8</v>
      </c>
      <c r="K71" s="19" t="n">
        <v>6</v>
      </c>
      <c r="L71" s="20" t="s">
        <v>41</v>
      </c>
      <c r="M71" s="26" t="s">
        <v>54</v>
      </c>
    </row>
    <row r="72" customFormat="false" ht="14.25" hidden="false" customHeight="false" outlineLevel="0" collapsed="false">
      <c r="A72" s="9" t="n">
        <v>69</v>
      </c>
      <c r="B72" s="14" t="s">
        <v>162</v>
      </c>
      <c r="C72" s="24" t="s">
        <v>163</v>
      </c>
      <c r="D72" s="15" t="s">
        <v>150</v>
      </c>
      <c r="E72" s="14" t="s">
        <v>164</v>
      </c>
      <c r="F72" s="16" t="n">
        <v>85</v>
      </c>
      <c r="G72" s="17" t="n">
        <f aca="false">F72*0.6</f>
        <v>51</v>
      </c>
      <c r="H72" s="16" t="n">
        <v>77.8</v>
      </c>
      <c r="I72" s="17" t="n">
        <f aca="false">H72*0.4</f>
        <v>31.12</v>
      </c>
      <c r="J72" s="18" t="n">
        <f aca="false">G72+I72</f>
        <v>82.12</v>
      </c>
      <c r="K72" s="19" t="n">
        <v>1</v>
      </c>
      <c r="L72" s="20" t="s">
        <v>20</v>
      </c>
      <c r="M72" s="25"/>
    </row>
    <row r="73" customFormat="false" ht="14.25" hidden="false" customHeight="false" outlineLevel="0" collapsed="false">
      <c r="A73" s="9" t="n">
        <v>70</v>
      </c>
      <c r="B73" s="14" t="s">
        <v>165</v>
      </c>
      <c r="C73" s="24" t="s">
        <v>166</v>
      </c>
      <c r="D73" s="15" t="s">
        <v>150</v>
      </c>
      <c r="E73" s="14" t="s">
        <v>164</v>
      </c>
      <c r="F73" s="16" t="n">
        <v>80</v>
      </c>
      <c r="G73" s="17" t="n">
        <f aca="false">F73*0.6</f>
        <v>48</v>
      </c>
      <c r="H73" s="16" t="n">
        <v>75.2</v>
      </c>
      <c r="I73" s="17" t="n">
        <f aca="false">H73*0.4</f>
        <v>30.08</v>
      </c>
      <c r="J73" s="18" t="n">
        <f aca="false">G73+I73</f>
        <v>78.08</v>
      </c>
      <c r="K73" s="19" t="n">
        <v>2</v>
      </c>
      <c r="L73" s="20" t="s">
        <v>20</v>
      </c>
      <c r="M73" s="25"/>
    </row>
    <row r="74" customFormat="false" ht="14.25" hidden="false" customHeight="false" outlineLevel="0" collapsed="false">
      <c r="A74" s="9" t="n">
        <v>71</v>
      </c>
      <c r="B74" s="14" t="s">
        <v>167</v>
      </c>
      <c r="C74" s="24" t="s">
        <v>168</v>
      </c>
      <c r="D74" s="15" t="s">
        <v>150</v>
      </c>
      <c r="E74" s="14" t="s">
        <v>164</v>
      </c>
      <c r="F74" s="16" t="n">
        <v>73</v>
      </c>
      <c r="G74" s="17" t="n">
        <f aca="false">F74*0.6</f>
        <v>43.8</v>
      </c>
      <c r="H74" s="23" t="n">
        <v>83.2</v>
      </c>
      <c r="I74" s="17" t="n">
        <f aca="false">H74*0.4</f>
        <v>33.28</v>
      </c>
      <c r="J74" s="18" t="n">
        <f aca="false">G74+I74</f>
        <v>77.08</v>
      </c>
      <c r="K74" s="19" t="n">
        <v>3</v>
      </c>
      <c r="L74" s="20" t="s">
        <v>41</v>
      </c>
      <c r="M74" s="19"/>
    </row>
    <row r="75" customFormat="false" ht="14.25" hidden="false" customHeight="false" outlineLevel="0" collapsed="false">
      <c r="A75" s="9" t="n">
        <v>72</v>
      </c>
      <c r="B75" s="14" t="s">
        <v>169</v>
      </c>
      <c r="C75" s="27" t="s">
        <v>170</v>
      </c>
      <c r="D75" s="15" t="s">
        <v>150</v>
      </c>
      <c r="E75" s="14" t="s">
        <v>164</v>
      </c>
      <c r="F75" s="16" t="n">
        <v>71</v>
      </c>
      <c r="G75" s="17" t="n">
        <f aca="false">F75*0.6</f>
        <v>42.6</v>
      </c>
      <c r="H75" s="16" t="n">
        <v>82.2</v>
      </c>
      <c r="I75" s="17" t="n">
        <f aca="false">H75*0.4</f>
        <v>32.88</v>
      </c>
      <c r="J75" s="18" t="n">
        <f aca="false">G75+I75</f>
        <v>75.48</v>
      </c>
      <c r="K75" s="19" t="n">
        <v>4</v>
      </c>
      <c r="L75" s="20" t="s">
        <v>41</v>
      </c>
      <c r="M75" s="19"/>
    </row>
    <row r="76" customFormat="false" ht="14.25" hidden="false" customHeight="false" outlineLevel="0" collapsed="false">
      <c r="A76" s="9" t="n">
        <v>73</v>
      </c>
      <c r="B76" s="14" t="s">
        <v>171</v>
      </c>
      <c r="C76" s="24" t="s">
        <v>172</v>
      </c>
      <c r="D76" s="15" t="s">
        <v>150</v>
      </c>
      <c r="E76" s="14" t="s">
        <v>164</v>
      </c>
      <c r="F76" s="16" t="n">
        <v>77</v>
      </c>
      <c r="G76" s="17" t="n">
        <f aca="false">F76*0.6</f>
        <v>46.2</v>
      </c>
      <c r="H76" s="23" t="n">
        <v>67.6</v>
      </c>
      <c r="I76" s="17" t="n">
        <f aca="false">H76*0.4</f>
        <v>27.04</v>
      </c>
      <c r="J76" s="18" t="n">
        <f aca="false">G76+I76</f>
        <v>73.24</v>
      </c>
      <c r="K76" s="19" t="n">
        <v>5</v>
      </c>
      <c r="L76" s="20" t="s">
        <v>41</v>
      </c>
      <c r="M76" s="19"/>
    </row>
    <row r="77" customFormat="false" ht="14.25" hidden="false" customHeight="false" outlineLevel="0" collapsed="false">
      <c r="A77" s="9" t="n">
        <v>74</v>
      </c>
      <c r="B77" s="14" t="s">
        <v>173</v>
      </c>
      <c r="C77" s="24" t="s">
        <v>174</v>
      </c>
      <c r="D77" s="15" t="s">
        <v>150</v>
      </c>
      <c r="E77" s="14" t="s">
        <v>164</v>
      </c>
      <c r="F77" s="16" t="n">
        <v>71</v>
      </c>
      <c r="G77" s="17" t="n">
        <f aca="false">F77*0.6</f>
        <v>42.6</v>
      </c>
      <c r="H77" s="16" t="n">
        <v>63.4</v>
      </c>
      <c r="I77" s="17" t="n">
        <f aca="false">H77*0.4</f>
        <v>25.36</v>
      </c>
      <c r="J77" s="18" t="n">
        <f aca="false">G77+I77</f>
        <v>67.96</v>
      </c>
      <c r="K77" s="19" t="n">
        <v>6</v>
      </c>
      <c r="L77" s="20" t="s">
        <v>41</v>
      </c>
      <c r="M77" s="19"/>
    </row>
    <row r="78" customFormat="false" ht="14.25" hidden="false" customHeight="false" outlineLevel="0" collapsed="false">
      <c r="A78" s="9" t="n">
        <v>75</v>
      </c>
      <c r="B78" s="14" t="s">
        <v>175</v>
      </c>
      <c r="C78" s="24" t="s">
        <v>176</v>
      </c>
      <c r="D78" s="15" t="s">
        <v>150</v>
      </c>
      <c r="E78" s="14" t="s">
        <v>177</v>
      </c>
      <c r="F78" s="16" t="n">
        <v>77</v>
      </c>
      <c r="G78" s="17" t="n">
        <f aca="false">F78*0.6</f>
        <v>46.2</v>
      </c>
      <c r="H78" s="10" t="n">
        <v>92.6</v>
      </c>
      <c r="I78" s="17" t="n">
        <f aca="false">H78*0.4</f>
        <v>37.04</v>
      </c>
      <c r="J78" s="18" t="n">
        <f aca="false">G78+I78</f>
        <v>83.24</v>
      </c>
      <c r="K78" s="9" t="n">
        <v>1</v>
      </c>
      <c r="L78" s="9" t="s">
        <v>20</v>
      </c>
      <c r="M78" s="25"/>
    </row>
    <row r="79" customFormat="false" ht="14.25" hidden="false" customHeight="false" outlineLevel="0" collapsed="false">
      <c r="A79" s="9" t="n">
        <v>76</v>
      </c>
      <c r="B79" s="14" t="s">
        <v>178</v>
      </c>
      <c r="C79" s="24" t="s">
        <v>179</v>
      </c>
      <c r="D79" s="15" t="s">
        <v>150</v>
      </c>
      <c r="E79" s="14" t="s">
        <v>177</v>
      </c>
      <c r="F79" s="16" t="n">
        <v>86</v>
      </c>
      <c r="G79" s="17" t="n">
        <f aca="false">F79*0.6</f>
        <v>51.6</v>
      </c>
      <c r="H79" s="10" t="n">
        <v>72</v>
      </c>
      <c r="I79" s="17" t="n">
        <f aca="false">H79*0.4</f>
        <v>28.8</v>
      </c>
      <c r="J79" s="18" t="n">
        <f aca="false">G79+I79</f>
        <v>80.4</v>
      </c>
      <c r="K79" s="19" t="n">
        <v>2</v>
      </c>
      <c r="L79" s="9" t="s">
        <v>20</v>
      </c>
      <c r="M79" s="19"/>
    </row>
    <row r="80" customFormat="false" ht="14.25" hidden="false" customHeight="false" outlineLevel="0" collapsed="false">
      <c r="A80" s="9" t="n">
        <v>77</v>
      </c>
      <c r="B80" s="14" t="s">
        <v>180</v>
      </c>
      <c r="C80" s="24" t="s">
        <v>181</v>
      </c>
      <c r="D80" s="15" t="s">
        <v>150</v>
      </c>
      <c r="E80" s="14" t="s">
        <v>177</v>
      </c>
      <c r="F80" s="16" t="n">
        <v>74</v>
      </c>
      <c r="G80" s="17" t="n">
        <f aca="false">F80*0.6</f>
        <v>44.4</v>
      </c>
      <c r="H80" s="10" t="n">
        <v>87.6</v>
      </c>
      <c r="I80" s="17" t="n">
        <f aca="false">H80*0.4</f>
        <v>35.04</v>
      </c>
      <c r="J80" s="18" t="n">
        <f aca="false">G80+I80</f>
        <v>79.44</v>
      </c>
      <c r="K80" s="9" t="n">
        <v>3</v>
      </c>
      <c r="L80" s="9" t="s">
        <v>41</v>
      </c>
      <c r="M80" s="25"/>
    </row>
    <row r="81" customFormat="false" ht="14.25" hidden="false" customHeight="false" outlineLevel="0" collapsed="false">
      <c r="A81" s="9" t="n">
        <v>78</v>
      </c>
      <c r="B81" s="14" t="s">
        <v>182</v>
      </c>
      <c r="C81" s="24" t="s">
        <v>183</v>
      </c>
      <c r="D81" s="15" t="s">
        <v>150</v>
      </c>
      <c r="E81" s="14" t="s">
        <v>177</v>
      </c>
      <c r="F81" s="16" t="n">
        <v>81</v>
      </c>
      <c r="G81" s="17" t="n">
        <f aca="false">F81*0.6</f>
        <v>48.6</v>
      </c>
      <c r="H81" s="10" t="n">
        <v>66.4</v>
      </c>
      <c r="I81" s="17" t="n">
        <f aca="false">H81*0.4</f>
        <v>26.56</v>
      </c>
      <c r="J81" s="18" t="n">
        <f aca="false">G81+I81</f>
        <v>75.16</v>
      </c>
      <c r="K81" s="19" t="n">
        <v>4</v>
      </c>
      <c r="L81" s="9" t="s">
        <v>41</v>
      </c>
      <c r="M81" s="9"/>
    </row>
    <row r="82" customFormat="false" ht="14.25" hidden="false" customHeight="false" outlineLevel="0" collapsed="false">
      <c r="A82" s="9" t="n">
        <v>79</v>
      </c>
      <c r="B82" s="14" t="s">
        <v>184</v>
      </c>
      <c r="C82" s="24" t="s">
        <v>185</v>
      </c>
      <c r="D82" s="15" t="s">
        <v>150</v>
      </c>
      <c r="E82" s="14" t="s">
        <v>177</v>
      </c>
      <c r="F82" s="16" t="n">
        <v>66</v>
      </c>
      <c r="G82" s="17" t="n">
        <f aca="false">F82*0.6</f>
        <v>39.6</v>
      </c>
      <c r="H82" s="10" t="n">
        <v>75.4</v>
      </c>
      <c r="I82" s="17" t="n">
        <f aca="false">H82*0.4</f>
        <v>30.16</v>
      </c>
      <c r="J82" s="18" t="n">
        <f aca="false">G82+I82</f>
        <v>69.76</v>
      </c>
      <c r="K82" s="9" t="n">
        <v>5</v>
      </c>
      <c r="L82" s="9" t="s">
        <v>41</v>
      </c>
      <c r="M82" s="25"/>
    </row>
    <row r="83" customFormat="false" ht="14.25" hidden="false" customHeight="false" outlineLevel="0" collapsed="false">
      <c r="A83" s="9" t="n">
        <v>80</v>
      </c>
      <c r="B83" s="14" t="s">
        <v>186</v>
      </c>
      <c r="C83" s="24" t="s">
        <v>187</v>
      </c>
      <c r="D83" s="15" t="s">
        <v>150</v>
      </c>
      <c r="E83" s="14" t="s">
        <v>188</v>
      </c>
      <c r="F83" s="16" t="n">
        <v>92</v>
      </c>
      <c r="G83" s="17" t="n">
        <f aca="false">F83*0.6</f>
        <v>55.2</v>
      </c>
      <c r="H83" s="10" t="n">
        <v>92.2</v>
      </c>
      <c r="I83" s="17" t="n">
        <f aca="false">H83*0.4</f>
        <v>36.88</v>
      </c>
      <c r="J83" s="18" t="n">
        <f aca="false">G83+I83</f>
        <v>92.08</v>
      </c>
      <c r="K83" s="9" t="n">
        <v>1</v>
      </c>
      <c r="L83" s="9" t="s">
        <v>20</v>
      </c>
      <c r="M83" s="25"/>
    </row>
    <row r="84" customFormat="false" ht="14.25" hidden="false" customHeight="false" outlineLevel="0" collapsed="false">
      <c r="A84" s="9" t="n">
        <v>81</v>
      </c>
      <c r="B84" s="14" t="s">
        <v>189</v>
      </c>
      <c r="C84" s="24" t="s">
        <v>190</v>
      </c>
      <c r="D84" s="15" t="s">
        <v>150</v>
      </c>
      <c r="E84" s="14" t="s">
        <v>188</v>
      </c>
      <c r="F84" s="16" t="n">
        <v>94</v>
      </c>
      <c r="G84" s="17" t="n">
        <f aca="false">F84*0.6</f>
        <v>56.4</v>
      </c>
      <c r="H84" s="10" t="n">
        <v>83.2</v>
      </c>
      <c r="I84" s="17" t="n">
        <f aca="false">H84*0.4</f>
        <v>33.28</v>
      </c>
      <c r="J84" s="18" t="n">
        <f aca="false">G84+I84</f>
        <v>89.68</v>
      </c>
      <c r="K84" s="9" t="n">
        <v>2</v>
      </c>
      <c r="L84" s="9" t="s">
        <v>41</v>
      </c>
      <c r="M84" s="25"/>
    </row>
    <row r="85" customFormat="false" ht="14.25" hidden="false" customHeight="false" outlineLevel="0" collapsed="false">
      <c r="A85" s="9" t="n">
        <v>82</v>
      </c>
      <c r="B85" s="14" t="s">
        <v>191</v>
      </c>
      <c r="C85" s="24" t="s">
        <v>192</v>
      </c>
      <c r="D85" s="15" t="s">
        <v>150</v>
      </c>
      <c r="E85" s="14" t="s">
        <v>188</v>
      </c>
      <c r="F85" s="16" t="n">
        <v>96</v>
      </c>
      <c r="G85" s="17" t="n">
        <f aca="false">F85*0.6</f>
        <v>57.6</v>
      </c>
      <c r="H85" s="10" t="n">
        <v>70.6</v>
      </c>
      <c r="I85" s="17" t="n">
        <f aca="false">H85*0.4</f>
        <v>28.24</v>
      </c>
      <c r="J85" s="18" t="n">
        <f aca="false">G85+I85</f>
        <v>85.84</v>
      </c>
      <c r="K85" s="9" t="n">
        <v>3</v>
      </c>
      <c r="L85" s="9" t="s">
        <v>41</v>
      </c>
      <c r="M85" s="25"/>
    </row>
    <row r="86" customFormat="false" ht="14.25" hidden="false" customHeight="false" outlineLevel="0" collapsed="false">
      <c r="A86" s="9" t="n">
        <v>83</v>
      </c>
      <c r="B86" s="14" t="s">
        <v>193</v>
      </c>
      <c r="C86" s="24" t="s">
        <v>194</v>
      </c>
      <c r="D86" s="15" t="s">
        <v>150</v>
      </c>
      <c r="E86" s="14" t="s">
        <v>195</v>
      </c>
      <c r="F86" s="16" t="n">
        <v>94</v>
      </c>
      <c r="G86" s="17" t="n">
        <f aca="false">F86*0.6</f>
        <v>56.4</v>
      </c>
      <c r="H86" s="10" t="n">
        <v>92</v>
      </c>
      <c r="I86" s="17" t="n">
        <f aca="false">H86*0.4</f>
        <v>36.8</v>
      </c>
      <c r="J86" s="18" t="n">
        <f aca="false">G86+I86</f>
        <v>93.2</v>
      </c>
      <c r="K86" s="9" t="n">
        <v>1</v>
      </c>
      <c r="L86" s="9" t="s">
        <v>20</v>
      </c>
      <c r="M86" s="25"/>
    </row>
    <row r="87" customFormat="false" ht="14.25" hidden="false" customHeight="false" outlineLevel="0" collapsed="false">
      <c r="A87" s="9" t="n">
        <v>84</v>
      </c>
      <c r="B87" s="14" t="s">
        <v>196</v>
      </c>
      <c r="C87" s="24" t="s">
        <v>197</v>
      </c>
      <c r="D87" s="15" t="s">
        <v>150</v>
      </c>
      <c r="E87" s="14" t="s">
        <v>195</v>
      </c>
      <c r="F87" s="16" t="n">
        <v>95</v>
      </c>
      <c r="G87" s="17" t="n">
        <f aca="false">F87*0.6</f>
        <v>57</v>
      </c>
      <c r="H87" s="10" t="n">
        <v>84.8</v>
      </c>
      <c r="I87" s="17" t="n">
        <f aca="false">H87*0.4</f>
        <v>33.92</v>
      </c>
      <c r="J87" s="18" t="n">
        <f aca="false">G87+I87</f>
        <v>90.92</v>
      </c>
      <c r="K87" s="9" t="n">
        <v>2</v>
      </c>
      <c r="L87" s="9" t="s">
        <v>41</v>
      </c>
      <c r="M87" s="25"/>
    </row>
    <row r="88" customFormat="false" ht="14.25" hidden="false" customHeight="false" outlineLevel="0" collapsed="false">
      <c r="A88" s="9" t="n">
        <v>85</v>
      </c>
      <c r="B88" s="14" t="s">
        <v>198</v>
      </c>
      <c r="C88" s="24" t="s">
        <v>199</v>
      </c>
      <c r="D88" s="15" t="s">
        <v>150</v>
      </c>
      <c r="E88" s="14" t="s">
        <v>195</v>
      </c>
      <c r="F88" s="16" t="n">
        <v>94</v>
      </c>
      <c r="G88" s="17" t="n">
        <f aca="false">F88*0.6</f>
        <v>56.4</v>
      </c>
      <c r="H88" s="10" t="n">
        <v>86</v>
      </c>
      <c r="I88" s="17" t="n">
        <f aca="false">H88*0.4</f>
        <v>34.4</v>
      </c>
      <c r="J88" s="18" t="n">
        <f aca="false">G88+I88</f>
        <v>90.8</v>
      </c>
      <c r="K88" s="9" t="n">
        <v>3</v>
      </c>
      <c r="L88" s="9" t="s">
        <v>41</v>
      </c>
      <c r="M88" s="25"/>
    </row>
    <row r="89" customFormat="false" ht="14.25" hidden="false" customHeight="false" outlineLevel="0" collapsed="false">
      <c r="A89" s="9" t="n">
        <v>86</v>
      </c>
      <c r="B89" s="14" t="s">
        <v>200</v>
      </c>
      <c r="C89" s="24" t="s">
        <v>201</v>
      </c>
      <c r="D89" s="15" t="s">
        <v>18</v>
      </c>
      <c r="E89" s="14" t="s">
        <v>202</v>
      </c>
      <c r="F89" s="16" t="n">
        <v>90</v>
      </c>
      <c r="G89" s="17" t="n">
        <f aca="false">F89*0.6</f>
        <v>54</v>
      </c>
      <c r="H89" s="10" t="n">
        <v>90</v>
      </c>
      <c r="I89" s="17" t="n">
        <f aca="false">H89*0.4</f>
        <v>36</v>
      </c>
      <c r="J89" s="18" t="n">
        <f aca="false">G89+I89</f>
        <v>90</v>
      </c>
      <c r="K89" s="9" t="n">
        <v>1</v>
      </c>
      <c r="L89" s="9" t="s">
        <v>20</v>
      </c>
      <c r="M89" s="25"/>
    </row>
    <row r="90" customFormat="false" ht="14.25" hidden="false" customHeight="false" outlineLevel="0" collapsed="false">
      <c r="A90" s="9" t="n">
        <v>87</v>
      </c>
      <c r="B90" s="14" t="s">
        <v>203</v>
      </c>
      <c r="C90" s="24" t="s">
        <v>204</v>
      </c>
      <c r="D90" s="15" t="s">
        <v>18</v>
      </c>
      <c r="E90" s="14" t="s">
        <v>202</v>
      </c>
      <c r="F90" s="16" t="n">
        <v>81</v>
      </c>
      <c r="G90" s="17" t="n">
        <f aca="false">F90*0.6</f>
        <v>48.6</v>
      </c>
      <c r="H90" s="10" t="n">
        <v>87</v>
      </c>
      <c r="I90" s="17" t="n">
        <f aca="false">H90*0.4</f>
        <v>34.8</v>
      </c>
      <c r="J90" s="18" t="n">
        <f aca="false">G90+I90</f>
        <v>83.4</v>
      </c>
      <c r="K90" s="9" t="n">
        <v>2</v>
      </c>
      <c r="L90" s="9" t="s">
        <v>20</v>
      </c>
      <c r="M90" s="25"/>
    </row>
    <row r="91" customFormat="false" ht="14.25" hidden="false" customHeight="false" outlineLevel="0" collapsed="false">
      <c r="A91" s="9" t="n">
        <v>88</v>
      </c>
      <c r="B91" s="14" t="s">
        <v>205</v>
      </c>
      <c r="C91" s="24" t="s">
        <v>206</v>
      </c>
      <c r="D91" s="15" t="s">
        <v>18</v>
      </c>
      <c r="E91" s="14" t="s">
        <v>202</v>
      </c>
      <c r="F91" s="16" t="n">
        <v>84</v>
      </c>
      <c r="G91" s="17" t="n">
        <f aca="false">F91*0.6</f>
        <v>50.4</v>
      </c>
      <c r="H91" s="10" t="n">
        <v>80.2</v>
      </c>
      <c r="I91" s="17" t="n">
        <f aca="false">H91*0.4</f>
        <v>32.08</v>
      </c>
      <c r="J91" s="18" t="n">
        <f aca="false">G91+I91</f>
        <v>82.48</v>
      </c>
      <c r="K91" s="9" t="n">
        <v>3</v>
      </c>
      <c r="L91" s="9" t="s">
        <v>20</v>
      </c>
      <c r="M91" s="25"/>
    </row>
    <row r="92" customFormat="false" ht="14.25" hidden="false" customHeight="false" outlineLevel="0" collapsed="false">
      <c r="A92" s="9" t="n">
        <v>89</v>
      </c>
      <c r="B92" s="14" t="s">
        <v>207</v>
      </c>
      <c r="C92" s="24" t="s">
        <v>208</v>
      </c>
      <c r="D92" s="15" t="s">
        <v>18</v>
      </c>
      <c r="E92" s="14" t="s">
        <v>202</v>
      </c>
      <c r="F92" s="16" t="n">
        <v>84</v>
      </c>
      <c r="G92" s="17" t="n">
        <f aca="false">F92*0.6</f>
        <v>50.4</v>
      </c>
      <c r="H92" s="10" t="n">
        <v>78.6</v>
      </c>
      <c r="I92" s="17" t="n">
        <f aca="false">H92*0.4</f>
        <v>31.44</v>
      </c>
      <c r="J92" s="18" t="n">
        <f aca="false">G92+I92</f>
        <v>81.84</v>
      </c>
      <c r="K92" s="9" t="n">
        <v>4</v>
      </c>
      <c r="L92" s="9" t="s">
        <v>41</v>
      </c>
      <c r="M92" s="25"/>
    </row>
    <row r="93" customFormat="false" ht="14.25" hidden="false" customHeight="false" outlineLevel="0" collapsed="false">
      <c r="A93" s="9" t="n">
        <v>90</v>
      </c>
      <c r="B93" s="14" t="s">
        <v>209</v>
      </c>
      <c r="C93" s="24" t="s">
        <v>210</v>
      </c>
      <c r="D93" s="15" t="s">
        <v>18</v>
      </c>
      <c r="E93" s="14" t="s">
        <v>202</v>
      </c>
      <c r="F93" s="16" t="n">
        <v>83</v>
      </c>
      <c r="G93" s="17" t="n">
        <f aca="false">F93*0.6</f>
        <v>49.8</v>
      </c>
      <c r="H93" s="10" t="n">
        <v>80</v>
      </c>
      <c r="I93" s="17" t="n">
        <f aca="false">H93*0.4</f>
        <v>32</v>
      </c>
      <c r="J93" s="18" t="n">
        <f aca="false">G93+I93</f>
        <v>81.8</v>
      </c>
      <c r="K93" s="9" t="n">
        <v>5</v>
      </c>
      <c r="L93" s="9" t="s">
        <v>41</v>
      </c>
      <c r="M93" s="25"/>
    </row>
    <row r="94" customFormat="false" ht="14.25" hidden="false" customHeight="false" outlineLevel="0" collapsed="false">
      <c r="A94" s="9" t="n">
        <v>91</v>
      </c>
      <c r="B94" s="14" t="s">
        <v>211</v>
      </c>
      <c r="C94" s="24" t="s">
        <v>212</v>
      </c>
      <c r="D94" s="15" t="s">
        <v>18</v>
      </c>
      <c r="E94" s="14" t="s">
        <v>202</v>
      </c>
      <c r="F94" s="16" t="n">
        <v>84</v>
      </c>
      <c r="G94" s="17" t="n">
        <f aca="false">F94*0.6</f>
        <v>50.4</v>
      </c>
      <c r="H94" s="10" t="n">
        <v>77</v>
      </c>
      <c r="I94" s="17" t="n">
        <f aca="false">H94*0.4</f>
        <v>30.8</v>
      </c>
      <c r="J94" s="18" t="n">
        <f aca="false">G94+I94</f>
        <v>81.2</v>
      </c>
      <c r="K94" s="9" t="n">
        <v>6</v>
      </c>
      <c r="L94" s="9" t="s">
        <v>41</v>
      </c>
      <c r="M94" s="25"/>
    </row>
    <row r="95" customFormat="false" ht="14.25" hidden="false" customHeight="false" outlineLevel="0" collapsed="false">
      <c r="A95" s="9" t="n">
        <v>92</v>
      </c>
      <c r="B95" s="14" t="s">
        <v>213</v>
      </c>
      <c r="C95" s="24" t="s">
        <v>214</v>
      </c>
      <c r="D95" s="15" t="s">
        <v>18</v>
      </c>
      <c r="E95" s="14" t="s">
        <v>202</v>
      </c>
      <c r="F95" s="16" t="n">
        <v>81</v>
      </c>
      <c r="G95" s="17" t="n">
        <f aca="false">F95*0.6</f>
        <v>48.6</v>
      </c>
      <c r="H95" s="10" t="n">
        <v>81.2</v>
      </c>
      <c r="I95" s="17" t="n">
        <f aca="false">H95*0.4</f>
        <v>32.48</v>
      </c>
      <c r="J95" s="18" t="n">
        <f aca="false">G95+I95</f>
        <v>81.08</v>
      </c>
      <c r="K95" s="9" t="n">
        <v>7</v>
      </c>
      <c r="L95" s="9" t="s">
        <v>41</v>
      </c>
      <c r="M95" s="25"/>
    </row>
    <row r="96" customFormat="false" ht="14.25" hidden="false" customHeight="false" outlineLevel="0" collapsed="false">
      <c r="A96" s="9" t="n">
        <v>93</v>
      </c>
      <c r="B96" s="14" t="s">
        <v>215</v>
      </c>
      <c r="C96" s="24" t="s">
        <v>216</v>
      </c>
      <c r="D96" s="15" t="s">
        <v>18</v>
      </c>
      <c r="E96" s="14" t="s">
        <v>202</v>
      </c>
      <c r="F96" s="16" t="n">
        <v>79</v>
      </c>
      <c r="G96" s="17" t="n">
        <f aca="false">F96*0.6</f>
        <v>47.4</v>
      </c>
      <c r="H96" s="10" t="n">
        <v>72.8</v>
      </c>
      <c r="I96" s="17" t="n">
        <f aca="false">H96*0.4</f>
        <v>29.12</v>
      </c>
      <c r="J96" s="18" t="n">
        <f aca="false">G96+I96</f>
        <v>76.52</v>
      </c>
      <c r="K96" s="9" t="n">
        <v>8</v>
      </c>
      <c r="L96" s="9" t="s">
        <v>41</v>
      </c>
      <c r="M96" s="25"/>
    </row>
    <row r="97" customFormat="false" ht="14.25" hidden="false" customHeight="false" outlineLevel="0" collapsed="false">
      <c r="A97" s="9" t="n">
        <v>94</v>
      </c>
      <c r="B97" s="14" t="s">
        <v>217</v>
      </c>
      <c r="C97" s="24" t="s">
        <v>218</v>
      </c>
      <c r="D97" s="15" t="s">
        <v>18</v>
      </c>
      <c r="E97" s="14" t="s">
        <v>202</v>
      </c>
      <c r="F97" s="16" t="n">
        <v>78</v>
      </c>
      <c r="G97" s="17" t="n">
        <f aca="false">F97*0.6</f>
        <v>46.8</v>
      </c>
      <c r="H97" s="10" t="n">
        <v>70.4</v>
      </c>
      <c r="I97" s="17" t="n">
        <f aca="false">H97*0.4</f>
        <v>28.16</v>
      </c>
      <c r="J97" s="18" t="n">
        <f aca="false">G97+I97</f>
        <v>74.96</v>
      </c>
      <c r="K97" s="9" t="n">
        <v>9</v>
      </c>
      <c r="L97" s="9" t="s">
        <v>41</v>
      </c>
      <c r="M97" s="25"/>
    </row>
    <row r="98" customFormat="false" ht="14.25" hidden="false" customHeight="false" outlineLevel="0" collapsed="false">
      <c r="A98" s="9" t="n">
        <v>95</v>
      </c>
      <c r="B98" s="14" t="s">
        <v>219</v>
      </c>
      <c r="C98" s="24" t="s">
        <v>220</v>
      </c>
      <c r="D98" s="15" t="s">
        <v>221</v>
      </c>
      <c r="E98" s="14" t="s">
        <v>222</v>
      </c>
      <c r="F98" s="16" t="n">
        <v>94</v>
      </c>
      <c r="G98" s="17" t="n">
        <f aca="false">F98*0.6</f>
        <v>56.4</v>
      </c>
      <c r="H98" s="10" t="n">
        <v>94</v>
      </c>
      <c r="I98" s="17" t="n">
        <f aca="false">H98*0.4</f>
        <v>37.6</v>
      </c>
      <c r="J98" s="18" t="n">
        <f aca="false">G98+I98</f>
        <v>94</v>
      </c>
      <c r="K98" s="9" t="n">
        <v>1</v>
      </c>
      <c r="L98" s="9" t="s">
        <v>20</v>
      </c>
      <c r="M98" s="25"/>
    </row>
    <row r="99" customFormat="false" ht="14.25" hidden="false" customHeight="false" outlineLevel="0" collapsed="false">
      <c r="A99" s="9" t="n">
        <v>96</v>
      </c>
      <c r="B99" s="14" t="s">
        <v>223</v>
      </c>
      <c r="C99" s="24" t="s">
        <v>224</v>
      </c>
      <c r="D99" s="15" t="s">
        <v>221</v>
      </c>
      <c r="E99" s="14" t="s">
        <v>222</v>
      </c>
      <c r="F99" s="16" t="n">
        <v>66</v>
      </c>
      <c r="G99" s="17" t="n">
        <f aca="false">F99*0.6</f>
        <v>39.6</v>
      </c>
      <c r="H99" s="10" t="n">
        <v>0</v>
      </c>
      <c r="I99" s="17" t="n">
        <f aca="false">H99*0.4</f>
        <v>0</v>
      </c>
      <c r="J99" s="18" t="n">
        <f aca="false">G99+I99</f>
        <v>39.6</v>
      </c>
      <c r="K99" s="9" t="n">
        <v>2</v>
      </c>
      <c r="L99" s="9" t="s">
        <v>41</v>
      </c>
      <c r="M99" s="26" t="s">
        <v>54</v>
      </c>
    </row>
    <row r="100" customFormat="false" ht="14.25" hidden="false" customHeight="false" outlineLevel="0" collapsed="false">
      <c r="A100" s="9" t="n">
        <v>97</v>
      </c>
      <c r="B100" s="14" t="s">
        <v>225</v>
      </c>
      <c r="C100" s="24" t="s">
        <v>226</v>
      </c>
      <c r="D100" s="15" t="s">
        <v>221</v>
      </c>
      <c r="E100" s="14" t="s">
        <v>227</v>
      </c>
      <c r="F100" s="16" t="n">
        <v>87</v>
      </c>
      <c r="G100" s="17" t="n">
        <f aca="false">F100*0.6</f>
        <v>52.2</v>
      </c>
      <c r="H100" s="16" t="n">
        <v>87.8</v>
      </c>
      <c r="I100" s="17" t="n">
        <f aca="false">H100*0.4</f>
        <v>35.12</v>
      </c>
      <c r="J100" s="18" t="n">
        <f aca="false">G100+I100</f>
        <v>87.32</v>
      </c>
      <c r="K100" s="9" t="n">
        <v>1</v>
      </c>
      <c r="L100" s="9" t="s">
        <v>20</v>
      </c>
      <c r="M100" s="25"/>
    </row>
    <row r="101" customFormat="false" ht="14.25" hidden="false" customHeight="false" outlineLevel="0" collapsed="false">
      <c r="A101" s="9" t="n">
        <v>98</v>
      </c>
      <c r="B101" s="14" t="s">
        <v>228</v>
      </c>
      <c r="C101" s="24" t="s">
        <v>229</v>
      </c>
      <c r="D101" s="15" t="s">
        <v>221</v>
      </c>
      <c r="E101" s="14" t="s">
        <v>227</v>
      </c>
      <c r="F101" s="16" t="n">
        <v>73</v>
      </c>
      <c r="G101" s="17" t="n">
        <f aca="false">F101*0.6</f>
        <v>43.8</v>
      </c>
      <c r="H101" s="16" t="n">
        <v>76.4</v>
      </c>
      <c r="I101" s="17" t="n">
        <f aca="false">H101*0.4</f>
        <v>30.56</v>
      </c>
      <c r="J101" s="18" t="n">
        <f aca="false">G101+I101</f>
        <v>74.36</v>
      </c>
      <c r="K101" s="9" t="n">
        <v>2</v>
      </c>
      <c r="L101" s="9" t="s">
        <v>20</v>
      </c>
      <c r="M101" s="25"/>
    </row>
    <row r="102" customFormat="false" ht="14.25" hidden="false" customHeight="false" outlineLevel="0" collapsed="false">
      <c r="A102" s="9" t="n">
        <v>99</v>
      </c>
      <c r="B102" s="14" t="s">
        <v>230</v>
      </c>
      <c r="C102" s="24" t="s">
        <v>231</v>
      </c>
      <c r="D102" s="15" t="s">
        <v>221</v>
      </c>
      <c r="E102" s="14" t="s">
        <v>227</v>
      </c>
      <c r="F102" s="16" t="n">
        <v>71</v>
      </c>
      <c r="G102" s="17" t="n">
        <f aca="false">F102*0.6</f>
        <v>42.6</v>
      </c>
      <c r="H102" s="16" t="n">
        <v>78.2</v>
      </c>
      <c r="I102" s="17" t="n">
        <f aca="false">H102*0.4</f>
        <v>31.28</v>
      </c>
      <c r="J102" s="18" t="n">
        <f aca="false">G102+I102</f>
        <v>73.88</v>
      </c>
      <c r="K102" s="9" t="n">
        <v>3</v>
      </c>
      <c r="L102" s="9" t="s">
        <v>41</v>
      </c>
      <c r="M102" s="25"/>
    </row>
    <row r="103" customFormat="false" ht="14.25" hidden="false" customHeight="false" outlineLevel="0" collapsed="false">
      <c r="A103" s="9" t="n">
        <v>100</v>
      </c>
      <c r="B103" s="14" t="s">
        <v>232</v>
      </c>
      <c r="C103" s="24" t="s">
        <v>233</v>
      </c>
      <c r="D103" s="15" t="s">
        <v>221</v>
      </c>
      <c r="E103" s="14" t="s">
        <v>227</v>
      </c>
      <c r="F103" s="16" t="n">
        <v>67</v>
      </c>
      <c r="G103" s="17" t="n">
        <f aca="false">F103*0.6</f>
        <v>40.2</v>
      </c>
      <c r="H103" s="16" t="n">
        <v>82.4</v>
      </c>
      <c r="I103" s="17" t="n">
        <f aca="false">H103*0.4</f>
        <v>32.96</v>
      </c>
      <c r="J103" s="18" t="n">
        <f aca="false">G103+I103</f>
        <v>73.16</v>
      </c>
      <c r="K103" s="9" t="n">
        <v>4</v>
      </c>
      <c r="L103" s="9" t="s">
        <v>41</v>
      </c>
      <c r="M103" s="25"/>
    </row>
    <row r="104" customFormat="false" ht="14.25" hidden="false" customHeight="false" outlineLevel="0" collapsed="false">
      <c r="A104" s="9" t="n">
        <v>101</v>
      </c>
      <c r="B104" s="14" t="s">
        <v>234</v>
      </c>
      <c r="C104" s="24" t="s">
        <v>235</v>
      </c>
      <c r="D104" s="15" t="s">
        <v>221</v>
      </c>
      <c r="E104" s="14" t="s">
        <v>227</v>
      </c>
      <c r="F104" s="16" t="n">
        <v>68</v>
      </c>
      <c r="G104" s="17" t="n">
        <f aca="false">F104*0.6</f>
        <v>40.8</v>
      </c>
      <c r="H104" s="16" t="n">
        <v>76.8</v>
      </c>
      <c r="I104" s="17" t="n">
        <f aca="false">H104*0.4</f>
        <v>30.72</v>
      </c>
      <c r="J104" s="18" t="n">
        <f aca="false">G104+I104</f>
        <v>71.52</v>
      </c>
      <c r="K104" s="9" t="n">
        <v>5</v>
      </c>
      <c r="L104" s="9" t="s">
        <v>41</v>
      </c>
      <c r="M104" s="25"/>
    </row>
    <row r="105" customFormat="false" ht="14.25" hidden="false" customHeight="false" outlineLevel="0" collapsed="false">
      <c r="A105" s="9" t="n">
        <v>102</v>
      </c>
      <c r="B105" s="14" t="s">
        <v>236</v>
      </c>
      <c r="C105" s="24" t="s">
        <v>237</v>
      </c>
      <c r="D105" s="15" t="s">
        <v>221</v>
      </c>
      <c r="E105" s="14" t="s">
        <v>227</v>
      </c>
      <c r="F105" s="16" t="n">
        <v>65</v>
      </c>
      <c r="G105" s="17" t="n">
        <f aca="false">F105*0.6</f>
        <v>39</v>
      </c>
      <c r="H105" s="16" t="n">
        <v>73.6</v>
      </c>
      <c r="I105" s="17" t="n">
        <f aca="false">H105*0.4</f>
        <v>29.44</v>
      </c>
      <c r="J105" s="18" t="n">
        <f aca="false">G105+I105</f>
        <v>68.44</v>
      </c>
      <c r="K105" s="9" t="n">
        <v>6</v>
      </c>
      <c r="L105" s="9" t="s">
        <v>41</v>
      </c>
      <c r="M105" s="25"/>
    </row>
    <row r="106" customFormat="false" ht="14.25" hidden="false" customHeight="false" outlineLevel="0" collapsed="false">
      <c r="A106" s="9" t="n">
        <v>103</v>
      </c>
      <c r="B106" s="14" t="s">
        <v>238</v>
      </c>
      <c r="C106" s="24" t="s">
        <v>239</v>
      </c>
      <c r="D106" s="15" t="s">
        <v>221</v>
      </c>
      <c r="E106" s="14" t="s">
        <v>240</v>
      </c>
      <c r="F106" s="16" t="n">
        <v>87</v>
      </c>
      <c r="G106" s="17" t="n">
        <f aca="false">F106*0.6</f>
        <v>52.2</v>
      </c>
      <c r="H106" s="10" t="n">
        <v>93</v>
      </c>
      <c r="I106" s="17" t="n">
        <f aca="false">H106*0.4</f>
        <v>37.2</v>
      </c>
      <c r="J106" s="18" t="n">
        <f aca="false">G106+I106</f>
        <v>89.4</v>
      </c>
      <c r="K106" s="9" t="n">
        <v>1</v>
      </c>
      <c r="L106" s="9" t="s">
        <v>20</v>
      </c>
      <c r="M106" s="25"/>
    </row>
    <row r="107" customFormat="false" ht="14.25" hidden="false" customHeight="false" outlineLevel="0" collapsed="false">
      <c r="A107" s="9" t="n">
        <v>104</v>
      </c>
      <c r="B107" s="14" t="s">
        <v>241</v>
      </c>
      <c r="C107" s="24" t="s">
        <v>242</v>
      </c>
      <c r="D107" s="15" t="s">
        <v>221</v>
      </c>
      <c r="E107" s="14" t="s">
        <v>240</v>
      </c>
      <c r="F107" s="16" t="n">
        <v>91.5</v>
      </c>
      <c r="G107" s="17" t="n">
        <f aca="false">F107*0.6</f>
        <v>54.9</v>
      </c>
      <c r="H107" s="10" t="n">
        <v>81.4</v>
      </c>
      <c r="I107" s="17" t="n">
        <f aca="false">H107*0.4</f>
        <v>32.56</v>
      </c>
      <c r="J107" s="18" t="n">
        <f aca="false">G107+I107</f>
        <v>87.46</v>
      </c>
      <c r="K107" s="9" t="n">
        <v>2</v>
      </c>
      <c r="L107" s="9" t="s">
        <v>41</v>
      </c>
      <c r="M107" s="25"/>
    </row>
    <row r="108" customFormat="false" ht="14.25" hidden="false" customHeight="false" outlineLevel="0" collapsed="false">
      <c r="A108" s="9" t="n">
        <v>105</v>
      </c>
      <c r="B108" s="14" t="s">
        <v>243</v>
      </c>
      <c r="C108" s="24" t="s">
        <v>244</v>
      </c>
      <c r="D108" s="15" t="s">
        <v>221</v>
      </c>
      <c r="E108" s="14" t="s">
        <v>240</v>
      </c>
      <c r="F108" s="16" t="n">
        <v>86</v>
      </c>
      <c r="G108" s="17" t="n">
        <f aca="false">F108*0.6</f>
        <v>51.6</v>
      </c>
      <c r="H108" s="10" t="n">
        <v>76.6</v>
      </c>
      <c r="I108" s="17" t="n">
        <f aca="false">H108*0.4</f>
        <v>30.64</v>
      </c>
      <c r="J108" s="18" t="n">
        <f aca="false">G108+I108</f>
        <v>82.24</v>
      </c>
      <c r="K108" s="9" t="n">
        <v>3</v>
      </c>
      <c r="L108" s="9" t="s">
        <v>41</v>
      </c>
      <c r="M108" s="25"/>
    </row>
  </sheetData>
  <mergeCells count="2">
    <mergeCell ref="B1:M1"/>
    <mergeCell ref="E2:M2"/>
  </mergeCells>
  <conditionalFormatting sqref="C79:C108">
    <cfRule type="expression" priority="2" aboveAverage="0" equalAverage="0" bottom="0" percent="0" rank="0" text="" dxfId="0">
      <formula>AND(COUNTIF($B$2:$B$4,C79)+COUNTIF($B$6:$B$814,C79)+COUNTIF($B$816:$B$65257,C79)&gt;1,NOT(ISBLANK(C79)))</formula>
    </cfRule>
  </conditionalFormatting>
  <conditionalFormatting sqref="C30:C74 C76:C78">
    <cfRule type="expression" priority="3" aboveAverage="0" equalAverage="0" bottom="0" percent="0" rank="0" text="" dxfId="1">
      <formula>AND(COUNTIF($B$2:$B$4,C30)+COUNTIF($B$6:$B$814,C30)+COUNTIF($B$816:$B$65257,C30)&gt;1,NOT(ISBLANK(C30)))</formula>
    </cfRule>
  </conditionalFormatting>
  <printOptions headings="false" gridLines="false" gridLinesSet="true" horizontalCentered="true" verticalCentered="false"/>
  <pageMargins left="0.55" right="0.55" top="0.590277777777778" bottom="0.5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1" activeCellId="0" sqref="E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37"/>
    <col collapsed="false" customWidth="true" hidden="false" outlineLevel="0" max="3" min="3" style="0" width="9.75"/>
    <col collapsed="false" customWidth="true" hidden="false" outlineLevel="0" max="4" min="4" style="1" width="19.37"/>
    <col collapsed="false" customWidth="true" hidden="false" outlineLevel="0" max="5" min="5" style="1" width="19.75"/>
    <col collapsed="false" customWidth="true" hidden="false" outlineLevel="0" max="6" min="6" style="0" width="8.75"/>
    <col collapsed="false" customWidth="true" hidden="false" outlineLevel="0" max="7" min="7" style="0" width="8.62"/>
    <col collapsed="false" customWidth="true" hidden="false" outlineLevel="0" max="8" min="8" style="3" width="8.25"/>
    <col collapsed="false" customWidth="true" hidden="false" outlineLevel="0" max="9" min="9" style="3" width="8.75"/>
    <col collapsed="false" customWidth="true" hidden="false" outlineLevel="0" max="10" min="10" style="0" width="9.12"/>
    <col collapsed="false" customWidth="true" hidden="false" outlineLevel="0" max="11" min="11" style="4" width="6.62"/>
    <col collapsed="false" customWidth="true" hidden="false" outlineLevel="0" max="12" min="12" style="0" width="8.75"/>
    <col collapsed="false" customWidth="true" hidden="false" outlineLevel="0" max="13" min="13" style="0" width="9.99"/>
  </cols>
  <sheetData>
    <row r="1" customFormat="false" ht="51" hidden="false" customHeight="true" outlineLevel="0" collapsed="false">
      <c r="A1" s="5" t="s">
        <v>0</v>
      </c>
      <c r="B1" s="6" t="s">
        <v>24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false" outlineLevel="0" collapsed="false">
      <c r="E2" s="7" t="s">
        <v>2</v>
      </c>
      <c r="F2" s="7"/>
      <c r="G2" s="7"/>
      <c r="H2" s="7"/>
      <c r="I2" s="7"/>
      <c r="J2" s="7"/>
      <c r="K2" s="7"/>
      <c r="L2" s="7"/>
      <c r="M2" s="7"/>
    </row>
    <row r="3" customFormat="false" ht="33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1" t="s">
        <v>246</v>
      </c>
      <c r="H3" s="12" t="s">
        <v>10</v>
      </c>
      <c r="I3" s="12" t="s">
        <v>247</v>
      </c>
      <c r="J3" s="9" t="s">
        <v>12</v>
      </c>
      <c r="K3" s="8" t="s">
        <v>13</v>
      </c>
      <c r="L3" s="8" t="s">
        <v>14</v>
      </c>
      <c r="M3" s="9" t="s">
        <v>15</v>
      </c>
    </row>
    <row r="4" customFormat="false" ht="14.25" hidden="false" customHeight="false" outlineLevel="0" collapsed="false">
      <c r="A4" s="9" t="n">
        <v>1</v>
      </c>
      <c r="B4" s="14" t="s">
        <v>248</v>
      </c>
      <c r="C4" s="24" t="s">
        <v>249</v>
      </c>
      <c r="D4" s="15" t="s">
        <v>18</v>
      </c>
      <c r="E4" s="14" t="s">
        <v>250</v>
      </c>
      <c r="F4" s="16" t="n">
        <v>97</v>
      </c>
      <c r="G4" s="10" t="n">
        <f aca="false">F4*0.4</f>
        <v>38.8</v>
      </c>
      <c r="H4" s="10" t="n">
        <v>91.2</v>
      </c>
      <c r="I4" s="10" t="n">
        <f aca="false">H4*0.6</f>
        <v>54.72</v>
      </c>
      <c r="J4" s="28" t="n">
        <f aca="false">G4+I4</f>
        <v>93.52</v>
      </c>
      <c r="K4" s="9" t="n">
        <v>1</v>
      </c>
      <c r="L4" s="9" t="s">
        <v>20</v>
      </c>
      <c r="M4" s="9"/>
    </row>
    <row r="5" customFormat="false" ht="14.25" hidden="false" customHeight="false" outlineLevel="0" collapsed="false">
      <c r="A5" s="9" t="n">
        <v>2</v>
      </c>
      <c r="B5" s="14" t="s">
        <v>251</v>
      </c>
      <c r="C5" s="24" t="s">
        <v>252</v>
      </c>
      <c r="D5" s="15" t="s">
        <v>18</v>
      </c>
      <c r="E5" s="14" t="s">
        <v>250</v>
      </c>
      <c r="F5" s="16" t="n">
        <v>80</v>
      </c>
      <c r="G5" s="10" t="n">
        <f aca="false">F5*0.4</f>
        <v>32</v>
      </c>
      <c r="H5" s="10" t="n">
        <v>89.6</v>
      </c>
      <c r="I5" s="10" t="n">
        <f aca="false">H5*0.6</f>
        <v>53.76</v>
      </c>
      <c r="J5" s="28" t="n">
        <f aca="false">G5+I5</f>
        <v>85.76</v>
      </c>
      <c r="K5" s="9" t="n">
        <v>2</v>
      </c>
      <c r="L5" s="9" t="s">
        <v>20</v>
      </c>
      <c r="M5" s="9"/>
    </row>
    <row r="6" customFormat="false" ht="14.25" hidden="false" customHeight="false" outlineLevel="0" collapsed="false">
      <c r="A6" s="9" t="n">
        <v>3</v>
      </c>
      <c r="B6" s="14" t="s">
        <v>253</v>
      </c>
      <c r="C6" s="24" t="s">
        <v>254</v>
      </c>
      <c r="D6" s="15" t="s">
        <v>18</v>
      </c>
      <c r="E6" s="14" t="s">
        <v>250</v>
      </c>
      <c r="F6" s="16" t="n">
        <v>83</v>
      </c>
      <c r="G6" s="10" t="n">
        <f aca="false">F6*0.4</f>
        <v>33.2</v>
      </c>
      <c r="H6" s="10" t="n">
        <v>86.4</v>
      </c>
      <c r="I6" s="10" t="n">
        <f aca="false">H6*0.6</f>
        <v>51.84</v>
      </c>
      <c r="J6" s="28" t="n">
        <f aca="false">G6+I6</f>
        <v>85.04</v>
      </c>
      <c r="K6" s="9" t="n">
        <v>3</v>
      </c>
      <c r="L6" s="9" t="s">
        <v>41</v>
      </c>
      <c r="M6" s="9"/>
    </row>
    <row r="7" customFormat="false" ht="14.25" hidden="false" customHeight="false" outlineLevel="0" collapsed="false">
      <c r="A7" s="9" t="n">
        <v>4</v>
      </c>
      <c r="B7" s="14" t="s">
        <v>255</v>
      </c>
      <c r="C7" s="24" t="s">
        <v>256</v>
      </c>
      <c r="D7" s="15" t="s">
        <v>18</v>
      </c>
      <c r="E7" s="14" t="s">
        <v>250</v>
      </c>
      <c r="F7" s="16" t="n">
        <v>86</v>
      </c>
      <c r="G7" s="10" t="n">
        <f aca="false">F7*0.4</f>
        <v>34.4</v>
      </c>
      <c r="H7" s="10" t="n">
        <v>75</v>
      </c>
      <c r="I7" s="10" t="n">
        <f aca="false">H7*0.6</f>
        <v>45</v>
      </c>
      <c r="J7" s="28" t="n">
        <f aca="false">G7+I7</f>
        <v>79.4</v>
      </c>
      <c r="K7" s="9" t="n">
        <v>4</v>
      </c>
      <c r="L7" s="9" t="s">
        <v>41</v>
      </c>
      <c r="M7" s="9"/>
    </row>
    <row r="8" customFormat="false" ht="14.25" hidden="false" customHeight="false" outlineLevel="0" collapsed="false">
      <c r="A8" s="9" t="n">
        <v>5</v>
      </c>
      <c r="B8" s="14" t="s">
        <v>257</v>
      </c>
      <c r="C8" s="24" t="s">
        <v>258</v>
      </c>
      <c r="D8" s="15" t="s">
        <v>18</v>
      </c>
      <c r="E8" s="14" t="s">
        <v>250</v>
      </c>
      <c r="F8" s="16" t="n">
        <v>80</v>
      </c>
      <c r="G8" s="10" t="n">
        <f aca="false">F8*0.4</f>
        <v>32</v>
      </c>
      <c r="H8" s="10" t="n">
        <v>77.2</v>
      </c>
      <c r="I8" s="10" t="n">
        <f aca="false">H8*0.6</f>
        <v>46.32</v>
      </c>
      <c r="J8" s="28" t="n">
        <f aca="false">G8+I8</f>
        <v>78.32</v>
      </c>
      <c r="K8" s="9" t="n">
        <v>5</v>
      </c>
      <c r="L8" s="9" t="s">
        <v>41</v>
      </c>
      <c r="M8" s="9"/>
    </row>
    <row r="9" customFormat="false" ht="14.25" hidden="false" customHeight="false" outlineLevel="0" collapsed="false">
      <c r="A9" s="9" t="n">
        <v>6</v>
      </c>
      <c r="B9" s="14" t="s">
        <v>259</v>
      </c>
      <c r="C9" s="24" t="s">
        <v>260</v>
      </c>
      <c r="D9" s="15" t="s">
        <v>18</v>
      </c>
      <c r="E9" s="14" t="s">
        <v>250</v>
      </c>
      <c r="F9" s="16" t="n">
        <v>81</v>
      </c>
      <c r="G9" s="10" t="n">
        <f aca="false">F9*0.4</f>
        <v>32.4</v>
      </c>
      <c r="H9" s="10" t="n">
        <v>73.2</v>
      </c>
      <c r="I9" s="10" t="n">
        <f aca="false">H9*0.6</f>
        <v>43.92</v>
      </c>
      <c r="J9" s="28" t="n">
        <f aca="false">G9+I9</f>
        <v>76.32</v>
      </c>
      <c r="K9" s="9" t="n">
        <v>6</v>
      </c>
      <c r="L9" s="9" t="s">
        <v>41</v>
      </c>
      <c r="M9" s="9"/>
    </row>
    <row r="10" customFormat="false" ht="14.25" hidden="false" customHeight="false" outlineLevel="0" collapsed="false">
      <c r="A10" s="9" t="n">
        <v>7</v>
      </c>
      <c r="B10" s="14" t="s">
        <v>261</v>
      </c>
      <c r="C10" s="24" t="s">
        <v>262</v>
      </c>
      <c r="D10" s="15" t="s">
        <v>18</v>
      </c>
      <c r="E10" s="14" t="s">
        <v>250</v>
      </c>
      <c r="F10" s="16" t="n">
        <v>82</v>
      </c>
      <c r="G10" s="10" t="n">
        <f aca="false">F10*0.4</f>
        <v>32.8</v>
      </c>
      <c r="H10" s="10" t="n">
        <v>69.2</v>
      </c>
      <c r="I10" s="10" t="n">
        <f aca="false">H10*0.6</f>
        <v>41.52</v>
      </c>
      <c r="J10" s="28" t="n">
        <f aca="false">G10+I10</f>
        <v>74.32</v>
      </c>
      <c r="K10" s="9" t="n">
        <v>7</v>
      </c>
      <c r="L10" s="9" t="s">
        <v>41</v>
      </c>
      <c r="M10" s="9"/>
    </row>
    <row r="11" customFormat="false" ht="14.25" hidden="false" customHeight="false" outlineLevel="0" collapsed="false">
      <c r="A11" s="9" t="n">
        <v>8</v>
      </c>
      <c r="B11" s="14" t="s">
        <v>263</v>
      </c>
      <c r="C11" s="24" t="s">
        <v>264</v>
      </c>
      <c r="D11" s="15" t="s">
        <v>18</v>
      </c>
      <c r="E11" s="14" t="s">
        <v>265</v>
      </c>
      <c r="F11" s="16" t="n">
        <v>83.5</v>
      </c>
      <c r="G11" s="10" t="n">
        <f aca="false">F11*0.4</f>
        <v>33.4</v>
      </c>
      <c r="H11" s="10" t="n">
        <v>94.8</v>
      </c>
      <c r="I11" s="10" t="n">
        <f aca="false">H11*0.6</f>
        <v>56.88</v>
      </c>
      <c r="J11" s="28" t="n">
        <f aca="false">G11+I11</f>
        <v>90.28</v>
      </c>
      <c r="K11" s="9" t="n">
        <v>1</v>
      </c>
      <c r="L11" s="9" t="s">
        <v>20</v>
      </c>
      <c r="M11" s="9"/>
    </row>
    <row r="12" customFormat="false" ht="14.25" hidden="false" customHeight="false" outlineLevel="0" collapsed="false">
      <c r="A12" s="9" t="n">
        <v>9</v>
      </c>
      <c r="B12" s="14" t="s">
        <v>266</v>
      </c>
      <c r="C12" s="24" t="s">
        <v>267</v>
      </c>
      <c r="D12" s="15" t="s">
        <v>18</v>
      </c>
      <c r="E12" s="14" t="s">
        <v>265</v>
      </c>
      <c r="F12" s="16" t="n">
        <v>74</v>
      </c>
      <c r="G12" s="10" t="n">
        <f aca="false">F12*0.4</f>
        <v>29.6</v>
      </c>
      <c r="H12" s="10" t="n">
        <v>90.8</v>
      </c>
      <c r="I12" s="10" t="n">
        <f aca="false">H12*0.6</f>
        <v>54.48</v>
      </c>
      <c r="J12" s="28" t="n">
        <f aca="false">G12+I12</f>
        <v>84.08</v>
      </c>
      <c r="K12" s="9" t="n">
        <v>2</v>
      </c>
      <c r="L12" s="9" t="s">
        <v>20</v>
      </c>
      <c r="M12" s="9"/>
    </row>
    <row r="13" customFormat="false" ht="14.25" hidden="false" customHeight="false" outlineLevel="0" collapsed="false">
      <c r="A13" s="9" t="n">
        <v>10</v>
      </c>
      <c r="B13" s="14" t="s">
        <v>268</v>
      </c>
      <c r="C13" s="24" t="s">
        <v>269</v>
      </c>
      <c r="D13" s="15" t="s">
        <v>18</v>
      </c>
      <c r="E13" s="14" t="s">
        <v>265</v>
      </c>
      <c r="F13" s="16" t="n">
        <v>77</v>
      </c>
      <c r="G13" s="10" t="n">
        <f aca="false">F13*0.4</f>
        <v>30.8</v>
      </c>
      <c r="H13" s="10" t="n">
        <v>88.6</v>
      </c>
      <c r="I13" s="10" t="n">
        <f aca="false">H13*0.6</f>
        <v>53.16</v>
      </c>
      <c r="J13" s="28" t="n">
        <f aca="false">G13+I13</f>
        <v>83.96</v>
      </c>
      <c r="K13" s="9" t="n">
        <v>3</v>
      </c>
      <c r="L13" s="9" t="s">
        <v>41</v>
      </c>
      <c r="M13" s="9"/>
    </row>
    <row r="14" customFormat="false" ht="14.25" hidden="false" customHeight="false" outlineLevel="0" collapsed="false">
      <c r="A14" s="9" t="n">
        <v>11</v>
      </c>
      <c r="B14" s="14" t="s">
        <v>270</v>
      </c>
      <c r="C14" s="24" t="s">
        <v>271</v>
      </c>
      <c r="D14" s="15" t="s">
        <v>18</v>
      </c>
      <c r="E14" s="14" t="s">
        <v>265</v>
      </c>
      <c r="F14" s="16" t="n">
        <v>77</v>
      </c>
      <c r="G14" s="10" t="n">
        <f aca="false">F14*0.4</f>
        <v>30.8</v>
      </c>
      <c r="H14" s="10" t="n">
        <v>86</v>
      </c>
      <c r="I14" s="10" t="n">
        <f aca="false">H14*0.6</f>
        <v>51.6</v>
      </c>
      <c r="J14" s="28" t="n">
        <f aca="false">G14+I14</f>
        <v>82.4</v>
      </c>
      <c r="K14" s="9" t="n">
        <v>4</v>
      </c>
      <c r="L14" s="9" t="s">
        <v>41</v>
      </c>
      <c r="M14" s="9"/>
    </row>
    <row r="15" customFormat="false" ht="14.25" hidden="false" customHeight="false" outlineLevel="0" collapsed="false">
      <c r="A15" s="9" t="n">
        <v>12</v>
      </c>
      <c r="B15" s="14" t="s">
        <v>272</v>
      </c>
      <c r="C15" s="24" t="s">
        <v>273</v>
      </c>
      <c r="D15" s="15" t="s">
        <v>18</v>
      </c>
      <c r="E15" s="14" t="s">
        <v>265</v>
      </c>
      <c r="F15" s="16" t="n">
        <v>86</v>
      </c>
      <c r="G15" s="10" t="n">
        <f aca="false">F15*0.4</f>
        <v>34.4</v>
      </c>
      <c r="H15" s="10" t="n">
        <v>76.6</v>
      </c>
      <c r="I15" s="10" t="n">
        <f aca="false">H15*0.6</f>
        <v>45.96</v>
      </c>
      <c r="J15" s="28" t="n">
        <f aca="false">G15+I15</f>
        <v>80.36</v>
      </c>
      <c r="K15" s="9" t="n">
        <v>5</v>
      </c>
      <c r="L15" s="9" t="s">
        <v>41</v>
      </c>
      <c r="M15" s="9"/>
    </row>
    <row r="16" customFormat="false" ht="14.25" hidden="false" customHeight="false" outlineLevel="0" collapsed="false">
      <c r="A16" s="9" t="n">
        <v>13</v>
      </c>
      <c r="B16" s="14" t="s">
        <v>274</v>
      </c>
      <c r="C16" s="24" t="s">
        <v>275</v>
      </c>
      <c r="D16" s="15" t="s">
        <v>18</v>
      </c>
      <c r="E16" s="14" t="s">
        <v>265</v>
      </c>
      <c r="F16" s="16" t="n">
        <v>80</v>
      </c>
      <c r="G16" s="10" t="n">
        <f aca="false">F16*0.4</f>
        <v>32</v>
      </c>
      <c r="H16" s="10" t="n">
        <v>0</v>
      </c>
      <c r="I16" s="10" t="n">
        <f aca="false">H16*0.6</f>
        <v>0</v>
      </c>
      <c r="J16" s="28" t="n">
        <f aca="false">G16+I16</f>
        <v>32</v>
      </c>
      <c r="K16" s="9" t="n">
        <v>6</v>
      </c>
      <c r="L16" s="9" t="s">
        <v>41</v>
      </c>
      <c r="M16" s="9" t="s">
        <v>54</v>
      </c>
    </row>
    <row r="17" customFormat="false" ht="14.25" hidden="false" customHeight="false" outlineLevel="0" collapsed="false">
      <c r="A17" s="9" t="n">
        <v>14</v>
      </c>
      <c r="B17" s="14" t="s">
        <v>276</v>
      </c>
      <c r="C17" s="24" t="s">
        <v>277</v>
      </c>
      <c r="D17" s="15" t="s">
        <v>18</v>
      </c>
      <c r="E17" s="14" t="s">
        <v>278</v>
      </c>
      <c r="F17" s="16" t="n">
        <v>84</v>
      </c>
      <c r="G17" s="10" t="n">
        <f aca="false">F17*0.4</f>
        <v>33.6</v>
      </c>
      <c r="H17" s="10" t="n">
        <v>92.8</v>
      </c>
      <c r="I17" s="10" t="n">
        <f aca="false">H17*0.6</f>
        <v>55.68</v>
      </c>
      <c r="J17" s="28" t="n">
        <f aca="false">G17+I17</f>
        <v>89.28</v>
      </c>
      <c r="K17" s="9" t="n">
        <v>1</v>
      </c>
      <c r="L17" s="9" t="s">
        <v>20</v>
      </c>
      <c r="M17" s="9"/>
    </row>
    <row r="18" customFormat="false" ht="14.25" hidden="false" customHeight="false" outlineLevel="0" collapsed="false">
      <c r="A18" s="9" t="n">
        <v>15</v>
      </c>
      <c r="B18" s="14" t="s">
        <v>279</v>
      </c>
      <c r="C18" s="24" t="s">
        <v>280</v>
      </c>
      <c r="D18" s="15" t="s">
        <v>18</v>
      </c>
      <c r="E18" s="14" t="s">
        <v>278</v>
      </c>
      <c r="F18" s="16" t="n">
        <v>85</v>
      </c>
      <c r="G18" s="10" t="n">
        <f aca="false">F18*0.4</f>
        <v>34</v>
      </c>
      <c r="H18" s="10" t="n">
        <v>87</v>
      </c>
      <c r="I18" s="10" t="n">
        <f aca="false">H18*0.6</f>
        <v>52.2</v>
      </c>
      <c r="J18" s="28" t="n">
        <f aca="false">G18+I18</f>
        <v>86.2</v>
      </c>
      <c r="K18" s="9" t="n">
        <v>2</v>
      </c>
      <c r="L18" s="9" t="s">
        <v>20</v>
      </c>
      <c r="M18" s="9"/>
    </row>
    <row r="19" customFormat="false" ht="14.25" hidden="false" customHeight="false" outlineLevel="0" collapsed="false">
      <c r="A19" s="9" t="n">
        <v>16</v>
      </c>
      <c r="B19" s="14" t="s">
        <v>281</v>
      </c>
      <c r="C19" s="24" t="s">
        <v>282</v>
      </c>
      <c r="D19" s="15" t="s">
        <v>18</v>
      </c>
      <c r="E19" s="14" t="s">
        <v>278</v>
      </c>
      <c r="F19" s="16" t="n">
        <v>75</v>
      </c>
      <c r="G19" s="10" t="n">
        <f aca="false">F19*0.4</f>
        <v>30</v>
      </c>
      <c r="H19" s="10" t="n">
        <v>90.2</v>
      </c>
      <c r="I19" s="10" t="n">
        <f aca="false">H19*0.6</f>
        <v>54.12</v>
      </c>
      <c r="J19" s="28" t="n">
        <f aca="false">G19+I19</f>
        <v>84.12</v>
      </c>
      <c r="K19" s="9" t="n">
        <v>3</v>
      </c>
      <c r="L19" s="9" t="s">
        <v>41</v>
      </c>
      <c r="M19" s="9"/>
    </row>
    <row r="20" customFormat="false" ht="14.25" hidden="false" customHeight="false" outlineLevel="0" collapsed="false">
      <c r="A20" s="9" t="n">
        <v>17</v>
      </c>
      <c r="B20" s="14" t="s">
        <v>283</v>
      </c>
      <c r="C20" s="24" t="s">
        <v>284</v>
      </c>
      <c r="D20" s="15" t="s">
        <v>18</v>
      </c>
      <c r="E20" s="14" t="s">
        <v>278</v>
      </c>
      <c r="F20" s="16" t="n">
        <v>81</v>
      </c>
      <c r="G20" s="10" t="n">
        <f aca="false">F20*0.4</f>
        <v>32.4</v>
      </c>
      <c r="H20" s="10" t="n">
        <v>83.2</v>
      </c>
      <c r="I20" s="10" t="n">
        <f aca="false">H20*0.6</f>
        <v>49.92</v>
      </c>
      <c r="J20" s="28" t="n">
        <f aca="false">G20+I20</f>
        <v>82.32</v>
      </c>
      <c r="K20" s="9" t="n">
        <v>4</v>
      </c>
      <c r="L20" s="9" t="s">
        <v>41</v>
      </c>
      <c r="M20" s="9"/>
    </row>
    <row r="21" customFormat="false" ht="14.25" hidden="false" customHeight="false" outlineLevel="0" collapsed="false">
      <c r="A21" s="9" t="n">
        <v>18</v>
      </c>
      <c r="B21" s="14" t="s">
        <v>285</v>
      </c>
      <c r="C21" s="24" t="s">
        <v>286</v>
      </c>
      <c r="D21" s="15" t="s">
        <v>18</v>
      </c>
      <c r="E21" s="14" t="s">
        <v>278</v>
      </c>
      <c r="F21" s="16" t="n">
        <v>78</v>
      </c>
      <c r="G21" s="10" t="n">
        <f aca="false">F21*0.4</f>
        <v>31.2</v>
      </c>
      <c r="H21" s="10" t="n">
        <v>84.4</v>
      </c>
      <c r="I21" s="10" t="n">
        <f aca="false">H21*0.6</f>
        <v>50.64</v>
      </c>
      <c r="J21" s="28" t="n">
        <f aca="false">G21+I21</f>
        <v>81.84</v>
      </c>
      <c r="K21" s="9" t="n">
        <v>5</v>
      </c>
      <c r="L21" s="9" t="s">
        <v>41</v>
      </c>
      <c r="M21" s="9"/>
    </row>
    <row r="22" customFormat="false" ht="14.25" hidden="false" customHeight="false" outlineLevel="0" collapsed="false">
      <c r="A22" s="9" t="n">
        <v>19</v>
      </c>
      <c r="B22" s="14" t="s">
        <v>287</v>
      </c>
      <c r="C22" s="24" t="s">
        <v>288</v>
      </c>
      <c r="D22" s="15" t="s">
        <v>18</v>
      </c>
      <c r="E22" s="14" t="s">
        <v>278</v>
      </c>
      <c r="F22" s="16" t="n">
        <v>77</v>
      </c>
      <c r="G22" s="10" t="n">
        <f aca="false">F22*0.4</f>
        <v>30.8</v>
      </c>
      <c r="H22" s="10" t="n">
        <v>81.4</v>
      </c>
      <c r="I22" s="10" t="n">
        <f aca="false">H22*0.6</f>
        <v>48.84</v>
      </c>
      <c r="J22" s="28" t="n">
        <f aca="false">G22+I22</f>
        <v>79.64</v>
      </c>
      <c r="K22" s="9" t="n">
        <v>6</v>
      </c>
      <c r="L22" s="9" t="s">
        <v>41</v>
      </c>
      <c r="M22" s="9"/>
    </row>
    <row r="23" customFormat="false" ht="14.25" hidden="false" customHeight="false" outlineLevel="0" collapsed="false">
      <c r="A23" s="9" t="n">
        <v>20</v>
      </c>
      <c r="B23" s="14" t="s">
        <v>289</v>
      </c>
      <c r="C23" s="24" t="s">
        <v>290</v>
      </c>
      <c r="D23" s="15" t="s">
        <v>221</v>
      </c>
      <c r="E23" s="14" t="s">
        <v>291</v>
      </c>
      <c r="F23" s="16" t="n">
        <v>97</v>
      </c>
      <c r="G23" s="10" t="n">
        <f aca="false">F23*0.4</f>
        <v>38.8</v>
      </c>
      <c r="H23" s="10" t="n">
        <v>90.6</v>
      </c>
      <c r="I23" s="10" t="n">
        <f aca="false">H23*0.6</f>
        <v>54.36</v>
      </c>
      <c r="J23" s="28" t="n">
        <f aca="false">G23+I23</f>
        <v>93.16</v>
      </c>
      <c r="K23" s="9" t="n">
        <v>1</v>
      </c>
      <c r="L23" s="9" t="s">
        <v>20</v>
      </c>
      <c r="M23" s="9"/>
    </row>
    <row r="24" customFormat="false" ht="14.25" hidden="false" customHeight="false" outlineLevel="0" collapsed="false">
      <c r="A24" s="9" t="n">
        <v>21</v>
      </c>
      <c r="B24" s="14" t="s">
        <v>292</v>
      </c>
      <c r="C24" s="24" t="s">
        <v>293</v>
      </c>
      <c r="D24" s="15" t="s">
        <v>221</v>
      </c>
      <c r="E24" s="14" t="s">
        <v>291</v>
      </c>
      <c r="F24" s="16" t="n">
        <v>76</v>
      </c>
      <c r="G24" s="10" t="n">
        <f aca="false">F24*0.4</f>
        <v>30.4</v>
      </c>
      <c r="H24" s="10" t="n">
        <v>92.4</v>
      </c>
      <c r="I24" s="10" t="n">
        <f aca="false">H24*0.6</f>
        <v>55.44</v>
      </c>
      <c r="J24" s="28" t="n">
        <f aca="false">G24+I24</f>
        <v>85.84</v>
      </c>
      <c r="K24" s="9" t="n">
        <v>2</v>
      </c>
      <c r="L24" s="9" t="s">
        <v>20</v>
      </c>
      <c r="M24" s="9"/>
    </row>
    <row r="25" customFormat="false" ht="14.25" hidden="false" customHeight="false" outlineLevel="0" collapsed="false">
      <c r="A25" s="9" t="n">
        <v>22</v>
      </c>
      <c r="B25" s="14" t="s">
        <v>294</v>
      </c>
      <c r="C25" s="24" t="s">
        <v>295</v>
      </c>
      <c r="D25" s="15" t="s">
        <v>221</v>
      </c>
      <c r="E25" s="14" t="s">
        <v>291</v>
      </c>
      <c r="F25" s="16" t="n">
        <v>82</v>
      </c>
      <c r="G25" s="10" t="n">
        <f aca="false">F25*0.4</f>
        <v>32.8</v>
      </c>
      <c r="H25" s="10" t="n">
        <v>83.2</v>
      </c>
      <c r="I25" s="10" t="n">
        <f aca="false">H25*0.6</f>
        <v>49.92</v>
      </c>
      <c r="J25" s="28" t="n">
        <f aca="false">G25+I25</f>
        <v>82.72</v>
      </c>
      <c r="K25" s="9" t="n">
        <v>3</v>
      </c>
      <c r="L25" s="9" t="s">
        <v>41</v>
      </c>
      <c r="M25" s="9"/>
    </row>
    <row r="26" customFormat="false" ht="14.25" hidden="false" customHeight="false" outlineLevel="0" collapsed="false">
      <c r="A26" s="9" t="n">
        <v>23</v>
      </c>
      <c r="B26" s="14" t="s">
        <v>296</v>
      </c>
      <c r="C26" s="24" t="s">
        <v>297</v>
      </c>
      <c r="D26" s="15" t="s">
        <v>221</v>
      </c>
      <c r="E26" s="14" t="s">
        <v>291</v>
      </c>
      <c r="F26" s="16" t="n">
        <v>76</v>
      </c>
      <c r="G26" s="10" t="n">
        <f aca="false">F26*0.4</f>
        <v>30.4</v>
      </c>
      <c r="H26" s="10" t="n">
        <v>85.8</v>
      </c>
      <c r="I26" s="10" t="n">
        <f aca="false">H26*0.6</f>
        <v>51.48</v>
      </c>
      <c r="J26" s="28" t="n">
        <f aca="false">G26+I26</f>
        <v>81.88</v>
      </c>
      <c r="K26" s="9" t="n">
        <v>4</v>
      </c>
      <c r="L26" s="9" t="s">
        <v>41</v>
      </c>
      <c r="M26" s="9"/>
    </row>
    <row r="27" customFormat="false" ht="14.25" hidden="false" customHeight="false" outlineLevel="0" collapsed="false">
      <c r="A27" s="9" t="n">
        <v>24</v>
      </c>
      <c r="B27" s="14" t="s">
        <v>298</v>
      </c>
      <c r="C27" s="24" t="s">
        <v>299</v>
      </c>
      <c r="D27" s="15" t="s">
        <v>221</v>
      </c>
      <c r="E27" s="14" t="s">
        <v>291</v>
      </c>
      <c r="F27" s="16" t="n">
        <v>80</v>
      </c>
      <c r="G27" s="10" t="n">
        <f aca="false">F27*0.4</f>
        <v>32</v>
      </c>
      <c r="H27" s="10" t="n">
        <v>82.6</v>
      </c>
      <c r="I27" s="10" t="n">
        <f aca="false">H27*0.6</f>
        <v>49.56</v>
      </c>
      <c r="J27" s="28" t="n">
        <f aca="false">G27+I27</f>
        <v>81.56</v>
      </c>
      <c r="K27" s="9" t="n">
        <v>5</v>
      </c>
      <c r="L27" s="9" t="s">
        <v>41</v>
      </c>
      <c r="M27" s="9"/>
    </row>
    <row r="28" customFormat="false" ht="14.25" hidden="false" customHeight="false" outlineLevel="0" collapsed="false">
      <c r="A28" s="9" t="n">
        <v>25</v>
      </c>
      <c r="B28" s="14" t="s">
        <v>300</v>
      </c>
      <c r="C28" s="24" t="s">
        <v>301</v>
      </c>
      <c r="D28" s="15" t="s">
        <v>221</v>
      </c>
      <c r="E28" s="14" t="s">
        <v>291</v>
      </c>
      <c r="F28" s="16" t="n">
        <v>76</v>
      </c>
      <c r="G28" s="10" t="n">
        <f aca="false">F28*0.4</f>
        <v>30.4</v>
      </c>
      <c r="H28" s="10" t="n">
        <v>81.2</v>
      </c>
      <c r="I28" s="10" t="n">
        <f aca="false">H28*0.6</f>
        <v>48.72</v>
      </c>
      <c r="J28" s="28" t="n">
        <f aca="false">G28+I28</f>
        <v>79.12</v>
      </c>
      <c r="K28" s="9" t="n">
        <v>6</v>
      </c>
      <c r="L28" s="9" t="s">
        <v>41</v>
      </c>
      <c r="M28" s="9"/>
    </row>
    <row r="29" customFormat="false" ht="14.25" hidden="false" customHeight="false" outlineLevel="0" collapsed="false">
      <c r="A29" s="9" t="n">
        <v>26</v>
      </c>
      <c r="B29" s="14" t="s">
        <v>302</v>
      </c>
      <c r="C29" s="24" t="s">
        <v>303</v>
      </c>
      <c r="D29" s="15" t="s">
        <v>221</v>
      </c>
      <c r="E29" s="14" t="s">
        <v>291</v>
      </c>
      <c r="F29" s="16" t="n">
        <v>86</v>
      </c>
      <c r="G29" s="10" t="n">
        <f aca="false">F29*0.4</f>
        <v>34.4</v>
      </c>
      <c r="H29" s="10" t="n">
        <v>0</v>
      </c>
      <c r="I29" s="10" t="n">
        <f aca="false">H29*0.6</f>
        <v>0</v>
      </c>
      <c r="J29" s="28" t="n">
        <f aca="false">G29+I29</f>
        <v>34.4</v>
      </c>
      <c r="K29" s="9" t="n">
        <v>7</v>
      </c>
      <c r="L29" s="9" t="s">
        <v>41</v>
      </c>
      <c r="M29" s="9" t="s">
        <v>54</v>
      </c>
    </row>
  </sheetData>
  <mergeCells count="2">
    <mergeCell ref="B1:M1"/>
    <mergeCell ref="E2:M2"/>
  </mergeCells>
  <conditionalFormatting sqref="C4:C29">
    <cfRule type="expression" priority="2" aboveAverage="0" equalAverage="0" bottom="0" percent="0" rank="0" text="" dxfId="2">
      <formula>AND(COUNTIF($B$2:$B$3,C4)+COUNTIF($B$4:$B$751,C4)+COUNTIF($B$753:$B$65194,C4)&gt;1,NOT(ISBLANK(C4)))</formula>
    </cfRule>
  </conditionalFormatting>
  <printOptions headings="false" gridLines="false" gridLinesSet="true" horizontalCentered="true" verticalCentered="false"/>
  <pageMargins left="0.55" right="0.55" top="0.590277777777778" bottom="0.5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6:20:00Z</dcterms:created>
  <dc:creator>Administrator</dc:creator>
  <dc:description/>
  <dc:language>en-US</dc:language>
  <cp:lastModifiedBy>翱翔</cp:lastModifiedBy>
  <cp:lastPrinted>2020-11-30T09:19:00Z</cp:lastPrinted>
  <dcterms:modified xsi:type="dcterms:W3CDTF">2023-07-31T01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EC6AC93284B028001B95A62A2BDAB_13</vt:lpwstr>
  </property>
  <property fmtid="{D5CDD505-2E9C-101B-9397-08002B2CF9AE}" pid="3" name="KSOProductBuildVer">
    <vt:lpwstr>2052-12.1.0.15120</vt:lpwstr>
  </property>
</Properties>
</file>