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人 (2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5人 (2)'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廉江市人民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高层次及急需紧缺人才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报考岗位</t>
  </si>
  <si>
    <t xml:space="preserve">笔试成绩排名</t>
  </si>
  <si>
    <t xml:space="preserve">备注</t>
  </si>
  <si>
    <t xml:space="preserve">吕宏伟</t>
  </si>
  <si>
    <t xml:space="preserve">男</t>
  </si>
  <si>
    <t xml:space="preserve">20230200201</t>
  </si>
  <si>
    <t xml:space="preserve">A11001</t>
  </si>
  <si>
    <t xml:space="preserve">眼科</t>
  </si>
  <si>
    <t xml:space="preserve">免笔试</t>
  </si>
  <si>
    <t xml:space="preserve">袁秋雯</t>
  </si>
  <si>
    <t xml:space="preserve">女</t>
  </si>
  <si>
    <t xml:space="preserve">20230100101</t>
  </si>
  <si>
    <t xml:space="preserve">A11003</t>
  </si>
  <si>
    <t xml:space="preserve">精神心理门诊</t>
  </si>
  <si>
    <t xml:space="preserve">尹钊</t>
  </si>
  <si>
    <t xml:space="preserve">20230100103</t>
  </si>
  <si>
    <t xml:space="preserve">A11010</t>
  </si>
  <si>
    <t xml:space="preserve">临床内科</t>
  </si>
  <si>
    <t xml:space="preserve">陈丽娴</t>
  </si>
  <si>
    <t xml:space="preserve">20230100105</t>
  </si>
  <si>
    <t xml:space="preserve">A11012</t>
  </si>
  <si>
    <t xml:space="preserve">临床科室</t>
  </si>
  <si>
    <t xml:space="preserve">杨德慧</t>
  </si>
  <si>
    <t xml:space="preserve">20230100108</t>
  </si>
  <si>
    <t xml:space="preserve">A11013</t>
  </si>
  <si>
    <t xml:space="preserve">康复医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 t="str">
            <v>姓名</v>
          </cell>
          <cell r="E2" t="str">
            <v>成绩</v>
          </cell>
          <cell r="F2" t="str">
            <v>备注</v>
          </cell>
          <cell r="G2" t="str">
            <v>排名</v>
          </cell>
        </row>
        <row r="3">
          <cell r="D3" t="str">
            <v>袁秋雯</v>
          </cell>
          <cell r="E3">
            <v>65</v>
          </cell>
        </row>
        <row r="3">
          <cell r="G3">
            <v>1</v>
          </cell>
        </row>
        <row r="4">
          <cell r="D4" t="str">
            <v>王光明</v>
          </cell>
        </row>
        <row r="4">
          <cell r="F4" t="str">
            <v>缺考</v>
          </cell>
        </row>
        <row r="5">
          <cell r="D5" t="str">
            <v>尹钊</v>
          </cell>
          <cell r="E5">
            <v>80</v>
          </cell>
        </row>
        <row r="5">
          <cell r="G5">
            <v>1</v>
          </cell>
        </row>
        <row r="6">
          <cell r="D6" t="str">
            <v>张述团</v>
          </cell>
        </row>
        <row r="6">
          <cell r="F6" t="str">
            <v>缺考</v>
          </cell>
        </row>
        <row r="7">
          <cell r="D7" t="str">
            <v>陈丽娴</v>
          </cell>
          <cell r="E7">
            <v>63.75</v>
          </cell>
        </row>
        <row r="7">
          <cell r="G7">
            <v>1</v>
          </cell>
        </row>
        <row r="8">
          <cell r="D8" t="str">
            <v>李佳玺</v>
          </cell>
          <cell r="E8">
            <v>53.75</v>
          </cell>
        </row>
        <row r="8">
          <cell r="G8">
            <v>2</v>
          </cell>
        </row>
        <row r="9">
          <cell r="D9" t="str">
            <v>霍聪慧</v>
          </cell>
        </row>
        <row r="9">
          <cell r="F9" t="str">
            <v>缺考</v>
          </cell>
        </row>
        <row r="10">
          <cell r="D10" t="str">
            <v>杨德慧</v>
          </cell>
          <cell r="E10">
            <v>71.25</v>
          </cell>
        </row>
        <row r="10">
          <cell r="G10">
            <v>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4.85"/>
    <col collapsed="false" customWidth="true" hidden="false" outlineLevel="0" max="3" min="3" style="2" width="13.85"/>
    <col collapsed="false" customWidth="true" hidden="false" outlineLevel="0" max="4" min="4" style="2" width="19.14"/>
    <col collapsed="false" customWidth="true" hidden="false" outlineLevel="0" max="5" min="5" style="2" width="17.85"/>
    <col collapsed="false" customWidth="true" hidden="false" outlineLevel="0" max="6" min="6" style="2" width="17.28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40" hidden="false" customHeight="tru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7" t="s">
        <v>13</v>
      </c>
      <c r="F4" s="8" t="s">
        <v>14</v>
      </c>
      <c r="G4" s="7"/>
      <c r="H4" s="9" t="s">
        <v>15</v>
      </c>
    </row>
    <row r="5" s="10" customFormat="true" ht="40" hidden="false" customHeight="true" outlineLevel="0" collapsed="false">
      <c r="A5" s="7" t="n">
        <v>2</v>
      </c>
      <c r="B5" s="11" t="s">
        <v>16</v>
      </c>
      <c r="C5" s="8" t="s">
        <v>17</v>
      </c>
      <c r="D5" s="7" t="s">
        <v>18</v>
      </c>
      <c r="E5" s="7" t="s">
        <v>19</v>
      </c>
      <c r="F5" s="8" t="s">
        <v>20</v>
      </c>
      <c r="G5" s="7" t="n">
        <f aca="false">VLOOKUP(B5,[1]Sheet1!$D$1:$G$1048576,4,0)</f>
        <v>1</v>
      </c>
      <c r="H5" s="7"/>
    </row>
    <row r="6" s="10" customFormat="true" ht="40" hidden="false" customHeight="true" outlineLevel="0" collapsed="false">
      <c r="A6" s="7" t="n">
        <v>3</v>
      </c>
      <c r="B6" s="11" t="s">
        <v>21</v>
      </c>
      <c r="C6" s="8" t="s">
        <v>11</v>
      </c>
      <c r="D6" s="7" t="s">
        <v>22</v>
      </c>
      <c r="E6" s="7" t="s">
        <v>23</v>
      </c>
      <c r="F6" s="8" t="s">
        <v>24</v>
      </c>
      <c r="G6" s="7" t="n">
        <f aca="false">VLOOKUP(B6,[1]Sheet1!$D$1:$G$1048576,4,0)</f>
        <v>1</v>
      </c>
      <c r="H6" s="7"/>
    </row>
    <row r="7" s="10" customFormat="true" ht="40" hidden="false" customHeight="true" outlineLevel="0" collapsed="false">
      <c r="A7" s="7" t="n">
        <v>4</v>
      </c>
      <c r="B7" s="11" t="s">
        <v>25</v>
      </c>
      <c r="C7" s="8" t="s">
        <v>17</v>
      </c>
      <c r="D7" s="7" t="s">
        <v>26</v>
      </c>
      <c r="E7" s="7" t="s">
        <v>27</v>
      </c>
      <c r="F7" s="8" t="s">
        <v>28</v>
      </c>
      <c r="G7" s="7" t="n">
        <f aca="false">VLOOKUP(B7,[1]Sheet1!$D$1:$G$1048576,4,0)</f>
        <v>1</v>
      </c>
      <c r="H7" s="7"/>
    </row>
    <row r="8" s="10" customFormat="true" ht="40" hidden="false" customHeight="true" outlineLevel="0" collapsed="false">
      <c r="A8" s="7" t="n">
        <v>5</v>
      </c>
      <c r="B8" s="11" t="s">
        <v>29</v>
      </c>
      <c r="C8" s="8" t="s">
        <v>11</v>
      </c>
      <c r="D8" s="7" t="s">
        <v>30</v>
      </c>
      <c r="E8" s="7" t="s">
        <v>31</v>
      </c>
      <c r="F8" s="8" t="s">
        <v>32</v>
      </c>
      <c r="G8" s="7" t="n">
        <f aca="false">VLOOKUP(B8,[1]Sheet1!$D$1:$G$1048576,4,0)</f>
        <v>1</v>
      </c>
      <c r="H8" s="7"/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1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1:38:23Z</dcterms:created>
  <dc:creator/>
  <dc:description/>
  <dc:language>en-US</dc:language>
  <cp:lastModifiedBy>Administrator</cp:lastModifiedBy>
  <dcterms:modified xsi:type="dcterms:W3CDTF">2023-09-04T03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815B634A847A9A3A2CC8193D6AF32_12</vt:lpwstr>
  </property>
  <property fmtid="{D5CDD505-2E9C-101B-9397-08002B2CF9AE}" pid="3" name="KSOProductBuildVer">
    <vt:lpwstr>2052-12.1.0.15374</vt:lpwstr>
  </property>
</Properties>
</file>