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$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附件</t>
  </si>
  <si>
    <r>
      <rPr>
        <sz val="20"/>
        <rFont val="Noto Sans"/>
        <family val="2"/>
      </rPr>
      <t xml:space="preserve">广东省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集中公开招聘高校毕业生（阳西县事业单位）
拟聘用人员公示名单（第二批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考生姓名</t>
  </si>
  <si>
    <t xml:space="preserve">考生准考证</t>
  </si>
  <si>
    <t xml:space="preserve">阳西县儒洞镇财政所</t>
  </si>
  <si>
    <t xml:space="preserve">财务室管理岗位十级以上</t>
  </si>
  <si>
    <t xml:space="preserve">2311266140300</t>
  </si>
  <si>
    <t xml:space="preserve">洪敏娱</t>
  </si>
  <si>
    <t xml:space="preserve">231140501519</t>
  </si>
  <si>
    <t xml:space="preserve">结算股管理岗位十级以上</t>
  </si>
  <si>
    <t xml:space="preserve">2311266140301</t>
  </si>
  <si>
    <t xml:space="preserve">黄华涛</t>
  </si>
  <si>
    <t xml:space="preserve">231140204518</t>
  </si>
  <si>
    <t xml:space="preserve">阳西县散装水泥服务中心</t>
  </si>
  <si>
    <t xml:space="preserve">办公室管理岗位十级以上</t>
  </si>
  <si>
    <t xml:space="preserve">2311266140530</t>
  </si>
  <si>
    <t xml:space="preserve">冯婷婷</t>
  </si>
  <si>
    <t xml:space="preserve">231140801912</t>
  </si>
  <si>
    <t xml:space="preserve">阳西县物业管理所</t>
  </si>
  <si>
    <t xml:space="preserve">2311266140531</t>
  </si>
  <si>
    <t xml:space="preserve">许耀桓</t>
  </si>
  <si>
    <t xml:space="preserve">231140505008</t>
  </si>
  <si>
    <t xml:space="preserve">2311266140532</t>
  </si>
  <si>
    <t xml:space="preserve">刘振添</t>
  </si>
  <si>
    <t xml:space="preserve">231140101311</t>
  </si>
  <si>
    <t xml:space="preserve">阳西县商业管理中心</t>
  </si>
  <si>
    <t xml:space="preserve">信息管理股管理岗位十级以上</t>
  </si>
  <si>
    <t xml:space="preserve">2311266140542</t>
  </si>
  <si>
    <t xml:space="preserve">洪辉</t>
  </si>
  <si>
    <t xml:space="preserve">231140203928</t>
  </si>
  <si>
    <t xml:space="preserve">阳西县城镇建设和房屋权属档案室</t>
  </si>
  <si>
    <t xml:space="preserve">2311266140543</t>
  </si>
  <si>
    <t xml:space="preserve">李学诚</t>
  </si>
  <si>
    <t xml:space="preserve">231140903026</t>
  </si>
  <si>
    <t xml:space="preserve">阳西总医院人民医院</t>
  </si>
  <si>
    <t xml:space="preserve">中医科专业技术岗位十三级及以上</t>
  </si>
  <si>
    <t xml:space="preserve">2311266140279</t>
  </si>
  <si>
    <t xml:space="preserve">李坤周</t>
  </si>
  <si>
    <t xml:space="preserve">231140201407</t>
  </si>
  <si>
    <t xml:space="preserve">阳西县新圩镇卫生院</t>
  </si>
  <si>
    <t xml:space="preserve">检验科专业技术岗位十三级及以上</t>
  </si>
  <si>
    <t xml:space="preserve">2311266140282</t>
  </si>
  <si>
    <t xml:space="preserve">汪青云</t>
  </si>
  <si>
    <t xml:space="preserve">231140903423</t>
  </si>
  <si>
    <t xml:space="preserve">阳西县不动产登记中心</t>
  </si>
  <si>
    <t xml:space="preserve">政策法规股管理岗位十级以上</t>
  </si>
  <si>
    <t xml:space="preserve">2311266140287</t>
  </si>
  <si>
    <t xml:space="preserve">谭思琪</t>
  </si>
  <si>
    <t xml:space="preserve">231140806819</t>
  </si>
  <si>
    <t xml:space="preserve">阳西县儒洞镇中心卫生院</t>
  </si>
  <si>
    <t xml:space="preserve">药剂科专业技术岗位十三级及以上</t>
  </si>
  <si>
    <t xml:space="preserve">2311266140293</t>
  </si>
  <si>
    <t xml:space="preserve">郑开燕</t>
  </si>
  <si>
    <t xml:space="preserve">231140901627</t>
  </si>
  <si>
    <t xml:space="preserve">阳西县交通运输局交通管理总所</t>
  </si>
  <si>
    <t xml:space="preserve">2311266140302</t>
  </si>
  <si>
    <t xml:space="preserve">徐佳晴</t>
  </si>
  <si>
    <t xml:space="preserve">231140702911</t>
  </si>
  <si>
    <t xml:space="preserve">2311266140305</t>
  </si>
  <si>
    <t xml:space="preserve">叶锦婷</t>
  </si>
  <si>
    <t xml:space="preserve">231140701317</t>
  </si>
  <si>
    <t xml:space="preserve">阳西县农产品质量检测站</t>
  </si>
  <si>
    <t xml:space="preserve">检测部专业技术岗位十一级至十三级</t>
  </si>
  <si>
    <t xml:space="preserve">2311266140352</t>
  </si>
  <si>
    <t xml:space="preserve">林燕燕</t>
  </si>
  <si>
    <t xml:space="preserve">231141005203</t>
  </si>
  <si>
    <t xml:space="preserve">林景娣</t>
  </si>
  <si>
    <t xml:space="preserve">231141001917</t>
  </si>
  <si>
    <t xml:space="preserve">阳西县融媒体中心（阳西县广播电视台）</t>
  </si>
  <si>
    <t xml:space="preserve">采编部管理岗位十级以上</t>
  </si>
  <si>
    <t xml:space="preserve">2311266140445</t>
  </si>
  <si>
    <t xml:space="preserve">冯雨婷</t>
  </si>
  <si>
    <t xml:space="preserve">231140503501</t>
  </si>
  <si>
    <t xml:space="preserve">阳西县中小企业服务中心</t>
  </si>
  <si>
    <t xml:space="preserve">产业发展股管理岗位十级以上</t>
  </si>
  <si>
    <t xml:space="preserve">2311266140508</t>
  </si>
  <si>
    <t xml:space="preserve">梁磊健</t>
  </si>
  <si>
    <t xml:space="preserve">231140405302</t>
  </si>
  <si>
    <t xml:space="preserve">2311266140529</t>
  </si>
  <si>
    <t xml:space="preserve">王笙力</t>
  </si>
  <si>
    <t xml:space="preserve">231140204707</t>
  </si>
  <si>
    <t xml:space="preserve">阳西县上洋镇财政所</t>
  </si>
  <si>
    <t xml:space="preserve">2311266140534</t>
  </si>
  <si>
    <t xml:space="preserve">陈彦儒</t>
  </si>
  <si>
    <t xml:space="preserve">231140802309</t>
  </si>
  <si>
    <t xml:space="preserve">阳西总医院中医医院</t>
  </si>
  <si>
    <t xml:space="preserve">针灸科专业技术岗位十三级及以上</t>
  </si>
  <si>
    <t xml:space="preserve">2311266140548</t>
  </si>
  <si>
    <t xml:space="preserve">冯丽燕</t>
  </si>
  <si>
    <t xml:space="preserve">231140300925</t>
  </si>
  <si>
    <t xml:space="preserve">许智鹏</t>
  </si>
  <si>
    <t xml:space="preserve">231140501910</t>
  </si>
  <si>
    <t xml:space="preserve">外科专业技术岗位十三级及以上</t>
  </si>
  <si>
    <t xml:space="preserve">2311266140553</t>
  </si>
  <si>
    <t xml:space="preserve">杨秋菊</t>
  </si>
  <si>
    <t xml:space="preserve">231140102518</t>
  </si>
  <si>
    <t xml:space="preserve">阳西县城市规划编制研究中心</t>
  </si>
  <si>
    <t xml:space="preserve">建设规划股管理岗位十级以上</t>
  </si>
  <si>
    <t xml:space="preserve">2311266140627</t>
  </si>
  <si>
    <t xml:space="preserve">郑兆愉</t>
  </si>
  <si>
    <t xml:space="preserve">231140401805</t>
  </si>
  <si>
    <t xml:space="preserve">阳西县塘口镇卫生院</t>
  </si>
  <si>
    <t xml:space="preserve">住院部专业技术岗位十三级以上</t>
  </si>
  <si>
    <t xml:space="preserve">2311266140644</t>
  </si>
  <si>
    <t xml:space="preserve">陈丽施</t>
  </si>
  <si>
    <t xml:space="preserve">23114040471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1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6"/>
    <col collapsed="false" customWidth="true" hidden="false" outlineLevel="0" max="2" min="2" style="1" width="44.84"/>
    <col collapsed="false" customWidth="true" hidden="false" outlineLevel="0" max="3" min="3" style="1" width="25.58"/>
    <col collapsed="false" customWidth="true" hidden="false" outlineLevel="0" max="4" min="4" style="0" width="20.29"/>
    <col collapsed="false" customWidth="true" hidden="false" outlineLevel="0" max="5" min="5" style="2" width="14.11"/>
    <col collapsed="false" customWidth="true" hidden="false" outlineLevel="0" max="6" min="6" style="0" width="16.31"/>
  </cols>
  <sheetData>
    <row r="1" customFormat="false" ht="29" hidden="false" customHeight="true" outlineLevel="0" collapsed="false">
      <c r="A1" s="3" t="s">
        <v>0</v>
      </c>
      <c r="B1" s="3"/>
    </row>
    <row r="2" customFormat="false" ht="7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" hidden="false" customHeight="true" outlineLevel="0" collapsed="false">
      <c r="A3" s="5"/>
      <c r="D3" s="6"/>
      <c r="E3" s="7"/>
      <c r="F3" s="6"/>
    </row>
    <row r="4" s="10" customFormat="true" ht="4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4" customFormat="true" ht="47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2" t="s">
        <v>11</v>
      </c>
      <c r="F5" s="13" t="s">
        <v>12</v>
      </c>
    </row>
    <row r="6" s="14" customFormat="true" ht="47" hidden="false" customHeight="true" outlineLevel="0" collapsed="false">
      <c r="A6" s="11" t="n">
        <v>2</v>
      </c>
      <c r="B6" s="12" t="s">
        <v>8</v>
      </c>
      <c r="C6" s="12" t="s">
        <v>13</v>
      </c>
      <c r="D6" s="13" t="s">
        <v>14</v>
      </c>
      <c r="E6" s="12" t="s">
        <v>15</v>
      </c>
      <c r="F6" s="13" t="s">
        <v>16</v>
      </c>
    </row>
    <row r="7" s="14" customFormat="true" ht="47" hidden="false" customHeight="true" outlineLevel="0" collapsed="false">
      <c r="A7" s="11" t="n">
        <v>3</v>
      </c>
      <c r="B7" s="12" t="s">
        <v>17</v>
      </c>
      <c r="C7" s="12" t="s">
        <v>18</v>
      </c>
      <c r="D7" s="13" t="s">
        <v>19</v>
      </c>
      <c r="E7" s="12" t="s">
        <v>20</v>
      </c>
      <c r="F7" s="13" t="s">
        <v>21</v>
      </c>
    </row>
    <row r="8" s="14" customFormat="true" ht="47" hidden="false" customHeight="true" outlineLevel="0" collapsed="false">
      <c r="A8" s="11" t="n">
        <v>4</v>
      </c>
      <c r="B8" s="12" t="s">
        <v>22</v>
      </c>
      <c r="C8" s="12" t="s">
        <v>18</v>
      </c>
      <c r="D8" s="13" t="s">
        <v>23</v>
      </c>
      <c r="E8" s="12" t="s">
        <v>24</v>
      </c>
      <c r="F8" s="13" t="s">
        <v>25</v>
      </c>
    </row>
    <row r="9" s="14" customFormat="true" ht="47" hidden="false" customHeight="true" outlineLevel="0" collapsed="false">
      <c r="A9" s="11" t="n">
        <v>5</v>
      </c>
      <c r="B9" s="12" t="s">
        <v>22</v>
      </c>
      <c r="C9" s="12" t="s">
        <v>18</v>
      </c>
      <c r="D9" s="13" t="s">
        <v>26</v>
      </c>
      <c r="E9" s="12" t="s">
        <v>27</v>
      </c>
      <c r="F9" s="13" t="s">
        <v>28</v>
      </c>
    </row>
    <row r="10" s="14" customFormat="true" ht="47" hidden="false" customHeight="true" outlineLevel="0" collapsed="false">
      <c r="A10" s="11" t="n">
        <v>6</v>
      </c>
      <c r="B10" s="12" t="s">
        <v>29</v>
      </c>
      <c r="C10" s="12" t="s">
        <v>30</v>
      </c>
      <c r="D10" s="13" t="s">
        <v>31</v>
      </c>
      <c r="E10" s="12" t="s">
        <v>32</v>
      </c>
      <c r="F10" s="13" t="s">
        <v>33</v>
      </c>
    </row>
    <row r="11" s="14" customFormat="true" ht="47" hidden="false" customHeight="true" outlineLevel="0" collapsed="false">
      <c r="A11" s="11" t="n">
        <v>7</v>
      </c>
      <c r="B11" s="12" t="s">
        <v>34</v>
      </c>
      <c r="C11" s="12" t="s">
        <v>18</v>
      </c>
      <c r="D11" s="13" t="s">
        <v>35</v>
      </c>
      <c r="E11" s="12" t="s">
        <v>36</v>
      </c>
      <c r="F11" s="13" t="s">
        <v>37</v>
      </c>
    </row>
    <row r="12" s="14" customFormat="true" ht="47" hidden="false" customHeight="true" outlineLevel="0" collapsed="false">
      <c r="A12" s="11" t="n">
        <v>8</v>
      </c>
      <c r="B12" s="15" t="s">
        <v>38</v>
      </c>
      <c r="C12" s="12" t="s">
        <v>39</v>
      </c>
      <c r="D12" s="16" t="s">
        <v>40</v>
      </c>
      <c r="E12" s="15" t="s">
        <v>41</v>
      </c>
      <c r="F12" s="16" t="s">
        <v>42</v>
      </c>
    </row>
    <row r="13" s="14" customFormat="true" ht="47" hidden="false" customHeight="true" outlineLevel="0" collapsed="false">
      <c r="A13" s="11" t="n">
        <v>9</v>
      </c>
      <c r="B13" s="15" t="s">
        <v>43</v>
      </c>
      <c r="C13" s="12" t="s">
        <v>44</v>
      </c>
      <c r="D13" s="16" t="s">
        <v>45</v>
      </c>
      <c r="E13" s="15" t="s">
        <v>46</v>
      </c>
      <c r="F13" s="16" t="s">
        <v>47</v>
      </c>
    </row>
    <row r="14" s="14" customFormat="true" ht="47" hidden="false" customHeight="true" outlineLevel="0" collapsed="false">
      <c r="A14" s="11" t="n">
        <v>10</v>
      </c>
      <c r="B14" s="12" t="s">
        <v>48</v>
      </c>
      <c r="C14" s="12" t="s">
        <v>49</v>
      </c>
      <c r="D14" s="13" t="s">
        <v>50</v>
      </c>
      <c r="E14" s="12" t="s">
        <v>51</v>
      </c>
      <c r="F14" s="13" t="s">
        <v>52</v>
      </c>
    </row>
    <row r="15" s="14" customFormat="true" ht="47" hidden="false" customHeight="true" outlineLevel="0" collapsed="false">
      <c r="A15" s="11" t="n">
        <v>11</v>
      </c>
      <c r="B15" s="15" t="s">
        <v>53</v>
      </c>
      <c r="C15" s="12" t="s">
        <v>54</v>
      </c>
      <c r="D15" s="16" t="s">
        <v>55</v>
      </c>
      <c r="E15" s="15" t="s">
        <v>56</v>
      </c>
      <c r="F15" s="16" t="s">
        <v>57</v>
      </c>
    </row>
    <row r="16" s="14" customFormat="true" ht="47" hidden="false" customHeight="true" outlineLevel="0" collapsed="false">
      <c r="A16" s="11" t="n">
        <v>12</v>
      </c>
      <c r="B16" s="12" t="s">
        <v>58</v>
      </c>
      <c r="C16" s="12" t="s">
        <v>18</v>
      </c>
      <c r="D16" s="13" t="s">
        <v>59</v>
      </c>
      <c r="E16" s="12" t="s">
        <v>60</v>
      </c>
      <c r="F16" s="13" t="s">
        <v>61</v>
      </c>
    </row>
    <row r="17" s="14" customFormat="true" ht="47" hidden="false" customHeight="true" outlineLevel="0" collapsed="false">
      <c r="A17" s="11" t="n">
        <v>13</v>
      </c>
      <c r="B17" s="12" t="s">
        <v>58</v>
      </c>
      <c r="C17" s="12" t="s">
        <v>18</v>
      </c>
      <c r="D17" s="13" t="s">
        <v>62</v>
      </c>
      <c r="E17" s="12" t="s">
        <v>63</v>
      </c>
      <c r="F17" s="13" t="s">
        <v>64</v>
      </c>
    </row>
    <row r="18" s="14" customFormat="true" ht="47" hidden="false" customHeight="true" outlineLevel="0" collapsed="false">
      <c r="A18" s="11" t="n">
        <v>14</v>
      </c>
      <c r="B18" s="12" t="s">
        <v>65</v>
      </c>
      <c r="C18" s="12" t="s">
        <v>66</v>
      </c>
      <c r="D18" s="13" t="s">
        <v>67</v>
      </c>
      <c r="E18" s="12" t="s">
        <v>68</v>
      </c>
      <c r="F18" s="13" t="s">
        <v>69</v>
      </c>
    </row>
    <row r="19" s="14" customFormat="true" ht="47" hidden="false" customHeight="true" outlineLevel="0" collapsed="false">
      <c r="A19" s="11" t="n">
        <v>15</v>
      </c>
      <c r="B19" s="12" t="s">
        <v>65</v>
      </c>
      <c r="C19" s="12" t="s">
        <v>66</v>
      </c>
      <c r="D19" s="13" t="s">
        <v>67</v>
      </c>
      <c r="E19" s="12" t="s">
        <v>70</v>
      </c>
      <c r="F19" s="13" t="s">
        <v>71</v>
      </c>
    </row>
    <row r="20" s="14" customFormat="true" ht="47" hidden="false" customHeight="true" outlineLevel="0" collapsed="false">
      <c r="A20" s="11" t="n">
        <v>16</v>
      </c>
      <c r="B20" s="12" t="s">
        <v>72</v>
      </c>
      <c r="C20" s="12" t="s">
        <v>73</v>
      </c>
      <c r="D20" s="13" t="s">
        <v>74</v>
      </c>
      <c r="E20" s="12" t="s">
        <v>75</v>
      </c>
      <c r="F20" s="13" t="s">
        <v>76</v>
      </c>
    </row>
    <row r="21" s="14" customFormat="true" ht="47" hidden="false" customHeight="true" outlineLevel="0" collapsed="false">
      <c r="A21" s="11" t="n">
        <v>17</v>
      </c>
      <c r="B21" s="12" t="s">
        <v>77</v>
      </c>
      <c r="C21" s="12" t="s">
        <v>78</v>
      </c>
      <c r="D21" s="13" t="s">
        <v>79</v>
      </c>
      <c r="E21" s="12" t="s">
        <v>80</v>
      </c>
      <c r="F21" s="13" t="s">
        <v>81</v>
      </c>
    </row>
    <row r="22" s="14" customFormat="true" ht="47" hidden="false" customHeight="true" outlineLevel="0" collapsed="false">
      <c r="A22" s="11" t="n">
        <v>18</v>
      </c>
      <c r="B22" s="12" t="s">
        <v>17</v>
      </c>
      <c r="C22" s="12" t="s">
        <v>18</v>
      </c>
      <c r="D22" s="13" t="s">
        <v>82</v>
      </c>
      <c r="E22" s="12" t="s">
        <v>83</v>
      </c>
      <c r="F22" s="13" t="s">
        <v>84</v>
      </c>
    </row>
    <row r="23" s="14" customFormat="true" ht="47" hidden="false" customHeight="true" outlineLevel="0" collapsed="false">
      <c r="A23" s="11" t="n">
        <v>19</v>
      </c>
      <c r="B23" s="12" t="s">
        <v>85</v>
      </c>
      <c r="C23" s="12" t="s">
        <v>18</v>
      </c>
      <c r="D23" s="13" t="s">
        <v>86</v>
      </c>
      <c r="E23" s="12" t="s">
        <v>87</v>
      </c>
      <c r="F23" s="13" t="s">
        <v>88</v>
      </c>
    </row>
    <row r="24" s="14" customFormat="true" ht="47" hidden="false" customHeight="true" outlineLevel="0" collapsed="false">
      <c r="A24" s="11" t="n">
        <v>20</v>
      </c>
      <c r="B24" s="15" t="s">
        <v>89</v>
      </c>
      <c r="C24" s="12" t="s">
        <v>90</v>
      </c>
      <c r="D24" s="16" t="s">
        <v>91</v>
      </c>
      <c r="E24" s="15" t="s">
        <v>92</v>
      </c>
      <c r="F24" s="16" t="s">
        <v>93</v>
      </c>
    </row>
    <row r="25" s="14" customFormat="true" ht="47" hidden="false" customHeight="true" outlineLevel="0" collapsed="false">
      <c r="A25" s="11" t="n">
        <v>21</v>
      </c>
      <c r="B25" s="15" t="s">
        <v>89</v>
      </c>
      <c r="C25" s="12" t="s">
        <v>90</v>
      </c>
      <c r="D25" s="16" t="s">
        <v>91</v>
      </c>
      <c r="E25" s="15" t="s">
        <v>94</v>
      </c>
      <c r="F25" s="16" t="s">
        <v>95</v>
      </c>
    </row>
    <row r="26" s="14" customFormat="true" ht="47" hidden="false" customHeight="true" outlineLevel="0" collapsed="false">
      <c r="A26" s="11" t="n">
        <v>22</v>
      </c>
      <c r="B26" s="15" t="s">
        <v>89</v>
      </c>
      <c r="C26" s="12" t="s">
        <v>96</v>
      </c>
      <c r="D26" s="16" t="s">
        <v>97</v>
      </c>
      <c r="E26" s="15" t="s">
        <v>98</v>
      </c>
      <c r="F26" s="16" t="s">
        <v>99</v>
      </c>
    </row>
    <row r="27" s="14" customFormat="true" ht="47" hidden="false" customHeight="true" outlineLevel="0" collapsed="false">
      <c r="A27" s="11" t="n">
        <v>23</v>
      </c>
      <c r="B27" s="12" t="s">
        <v>100</v>
      </c>
      <c r="C27" s="12" t="s">
        <v>101</v>
      </c>
      <c r="D27" s="13" t="s">
        <v>102</v>
      </c>
      <c r="E27" s="12" t="s">
        <v>103</v>
      </c>
      <c r="F27" s="13" t="s">
        <v>104</v>
      </c>
    </row>
    <row r="28" s="14" customFormat="true" ht="47" hidden="false" customHeight="true" outlineLevel="0" collapsed="false">
      <c r="A28" s="11" t="n">
        <v>24</v>
      </c>
      <c r="B28" s="15" t="s">
        <v>105</v>
      </c>
      <c r="C28" s="12" t="s">
        <v>106</v>
      </c>
      <c r="D28" s="16" t="s">
        <v>107</v>
      </c>
      <c r="E28" s="15" t="s">
        <v>108</v>
      </c>
      <c r="F28" s="16" t="s">
        <v>109</v>
      </c>
    </row>
  </sheetData>
  <mergeCells count="2">
    <mergeCell ref="A1:B1"/>
    <mergeCell ref="A2:F2"/>
  </mergeCells>
  <conditionalFormatting sqref="F16">
    <cfRule type="expression" priority="2" aboveAverage="0" equalAverage="0" bottom="0" percent="0" rank="0" text="" dxfId="0">
      <formula>AND(COUNTIF($F$16,F16)&gt;1,NOT(ISBLANK(F16)))</formula>
    </cfRule>
  </conditionalFormatting>
  <conditionalFormatting sqref="F5:F15 F17:F28">
    <cfRule type="expression" priority="3" aboveAverage="0" equalAverage="0" bottom="0" percent="0" rank="0" text="" dxfId="1">
      <formula>AND(COUNTIF($F$5:$F$15,F5)+COUNTIF($F$17:$F$28,F5)&gt;1,NOT(ISBLANK(F5)))</formula>
    </cfRule>
  </conditionalFormatting>
  <printOptions headings="false" gridLines="false" gridLinesSet="true" horizontalCentered="false" verticalCentered="false"/>
  <pageMargins left="0.554861111111111" right="0.554861111111111" top="0.786805555555556" bottom="0.708333333333333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7:20:16Z</dcterms:created>
  <dc:creator>30567</dc:creator>
  <dc:description/>
  <dc:language>en-US</dc:language>
  <cp:lastModifiedBy>WPS_1676596356</cp:lastModifiedBy>
  <dcterms:modified xsi:type="dcterms:W3CDTF">2023-08-24T02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6AB6C2C7D43DF866539B1D02C81CA_13</vt:lpwstr>
  </property>
  <property fmtid="{D5CDD505-2E9C-101B-9397-08002B2CF9AE}" pid="3" name="KSOProductBuildVer">
    <vt:lpwstr>2052-12.1.0.15120</vt:lpwstr>
  </property>
</Properties>
</file>