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Print_Area" vbProcedure="false">temp!$A$1:$J$22</definedName>
    <definedName function="false" hidden="false" localSheetId="0" name="Print_Titles" vbProcedure="false">tem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潮州日报社公开招聘工作人员入围体检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是否进入体检</t>
  </si>
  <si>
    <t xml:space="preserve">1</t>
  </si>
  <si>
    <t xml:space="preserve">202300100047</t>
  </si>
  <si>
    <t xml:space="preserve">林淼</t>
  </si>
  <si>
    <t xml:space="preserve">202301</t>
  </si>
  <si>
    <t xml:space="preserve">82.75</t>
  </si>
  <si>
    <t xml:space="preserve">2</t>
  </si>
  <si>
    <t xml:space="preserve">202300100013</t>
  </si>
  <si>
    <t xml:space="preserve">陈莹</t>
  </si>
  <si>
    <t xml:space="preserve">81.89</t>
  </si>
  <si>
    <t xml:space="preserve">3</t>
  </si>
  <si>
    <t xml:space="preserve">202300100025</t>
  </si>
  <si>
    <t xml:space="preserve">方铌</t>
  </si>
  <si>
    <t xml:space="preserve">80.25</t>
  </si>
  <si>
    <t xml:space="preserve">4</t>
  </si>
  <si>
    <t xml:space="preserve">202300200088</t>
  </si>
  <si>
    <t xml:space="preserve">林绵</t>
  </si>
  <si>
    <t xml:space="preserve">202302</t>
  </si>
  <si>
    <t xml:space="preserve">84.53</t>
  </si>
  <si>
    <t xml:space="preserve">5</t>
  </si>
  <si>
    <t xml:space="preserve">202300200051</t>
  </si>
  <si>
    <t xml:space="preserve">谢娉婷</t>
  </si>
  <si>
    <t xml:space="preserve">81.93</t>
  </si>
  <si>
    <t xml:space="preserve">6</t>
  </si>
  <si>
    <t xml:space="preserve">202300200058</t>
  </si>
  <si>
    <t xml:space="preserve">黄嘉烁</t>
  </si>
  <si>
    <t xml:space="preserve">81.50</t>
  </si>
  <si>
    <t xml:space="preserve">7</t>
  </si>
  <si>
    <t xml:space="preserve">202300300101</t>
  </si>
  <si>
    <t xml:space="preserve">吴冰</t>
  </si>
  <si>
    <t xml:space="preserve">202303</t>
  </si>
  <si>
    <t xml:space="preserve">80.24</t>
  </si>
  <si>
    <t xml:space="preserve">8</t>
  </si>
  <si>
    <t xml:space="preserve">202300300100</t>
  </si>
  <si>
    <t xml:space="preserve">吴育杭</t>
  </si>
  <si>
    <t xml:space="preserve">77.06</t>
  </si>
  <si>
    <t xml:space="preserve">9</t>
  </si>
  <si>
    <t xml:space="preserve">202300300099</t>
  </si>
  <si>
    <t xml:space="preserve">詹嘉鹏</t>
  </si>
  <si>
    <t xml:space="preserve">76.57</t>
  </si>
  <si>
    <t xml:space="preserve">10</t>
  </si>
  <si>
    <t xml:space="preserve">202300300096</t>
  </si>
  <si>
    <t xml:space="preserve">林宗楷</t>
  </si>
  <si>
    <t xml:space="preserve">75.90</t>
  </si>
  <si>
    <t xml:space="preserve">11</t>
  </si>
  <si>
    <t xml:space="preserve">202300300102</t>
  </si>
  <si>
    <t xml:space="preserve">黄琼</t>
  </si>
  <si>
    <t xml:space="preserve">74.20</t>
  </si>
  <si>
    <t xml:space="preserve">12</t>
  </si>
  <si>
    <t xml:space="preserve">202300300097</t>
  </si>
  <si>
    <t xml:space="preserve">庄园</t>
  </si>
  <si>
    <t xml:space="preserve">73.28</t>
  </si>
  <si>
    <t xml:space="preserve">13</t>
  </si>
  <si>
    <t xml:space="preserve">202300300098</t>
  </si>
  <si>
    <t xml:space="preserve">郭博文</t>
  </si>
  <si>
    <t xml:space="preserve">70.35</t>
  </si>
  <si>
    <t xml:space="preserve">14</t>
  </si>
  <si>
    <t xml:space="preserve">202300400156</t>
  </si>
  <si>
    <t xml:space="preserve">黄铭泓</t>
  </si>
  <si>
    <t xml:space="preserve">202304</t>
  </si>
  <si>
    <t xml:space="preserve">81.49</t>
  </si>
  <si>
    <t xml:space="preserve">15</t>
  </si>
  <si>
    <t xml:space="preserve">202300400142</t>
  </si>
  <si>
    <t xml:space="preserve">方磊</t>
  </si>
  <si>
    <t xml:space="preserve">81.18</t>
  </si>
  <si>
    <t xml:space="preserve">16</t>
  </si>
  <si>
    <t xml:space="preserve">202300400128</t>
  </si>
  <si>
    <t xml:space="preserve">李昊</t>
  </si>
  <si>
    <t xml:space="preserve">80.22</t>
  </si>
  <si>
    <t xml:space="preserve">17</t>
  </si>
  <si>
    <t xml:space="preserve">202300500200</t>
  </si>
  <si>
    <t xml:space="preserve">蔡泳</t>
  </si>
  <si>
    <t xml:space="preserve">202305</t>
  </si>
  <si>
    <t xml:space="preserve">68.64</t>
  </si>
  <si>
    <t xml:space="preserve">18</t>
  </si>
  <si>
    <t xml:space="preserve">202300600201</t>
  </si>
  <si>
    <t xml:space="preserve">许琳桦</t>
  </si>
  <si>
    <t xml:space="preserve">202306</t>
  </si>
  <si>
    <t xml:space="preserve">80.08</t>
  </si>
  <si>
    <t xml:space="preserve">19</t>
  </si>
  <si>
    <t xml:space="preserve">202300600214</t>
  </si>
  <si>
    <t xml:space="preserve">林琳</t>
  </si>
  <si>
    <t xml:space="preserve">78.03</t>
  </si>
  <si>
    <t xml:space="preserve">20</t>
  </si>
  <si>
    <t xml:space="preserve">202300600223</t>
  </si>
  <si>
    <t xml:space="preserve">丁健迪</t>
  </si>
  <si>
    <t xml:space="preserve">76.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14.94"/>
    <col collapsed="false" customWidth="false" hidden="false" outlineLevel="0" max="3" min="3" style="1" width="9.04"/>
    <col collapsed="false" customWidth="true" hidden="false" outlineLevel="0" max="4" min="4" style="1" width="9.99"/>
    <col collapsed="false" customWidth="true" hidden="false" outlineLevel="0" max="5" min="5" style="1" width="4.94"/>
    <col collapsed="false" customWidth="true" hidden="false" outlineLevel="0" max="8" min="6" style="1" width="8.56"/>
    <col collapsed="false" customWidth="true" hidden="false" outlineLevel="0" max="9" min="9" style="1" width="6.72"/>
    <col collapsed="false" customWidth="true" hidden="false" outlineLevel="0" max="10" min="10" style="1" width="7.56"/>
    <col collapsed="false" customWidth="true" hidden="false" outlineLevel="0" max="11" min="11" style="1" width="12.67"/>
    <col collapsed="false" customWidth="false" hidden="false" outlineLevel="0" max="255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s">
        <v>11</v>
      </c>
      <c r="F3" s="8" t="s">
        <v>15</v>
      </c>
      <c r="G3" s="8" t="n">
        <v>78.15</v>
      </c>
      <c r="H3" s="8" t="n">
        <f aca="false">F3*0.4+G3*0.6</f>
        <v>79.99</v>
      </c>
      <c r="I3" s="9" t="n">
        <f aca="false">RANK(H3,$H$3:$H$5,0)</f>
        <v>2</v>
      </c>
      <c r="J3" s="9" t="str">
        <f aca="false">IF(I3=1,"是","否")</f>
        <v>否</v>
      </c>
    </row>
    <row r="4" customFormat="false" ht="20" hidden="false" customHeight="true" outlineLevel="0" collapsed="false">
      <c r="A4" s="5" t="s">
        <v>16</v>
      </c>
      <c r="B4" s="6" t="s">
        <v>17</v>
      </c>
      <c r="C4" s="7" t="s">
        <v>18</v>
      </c>
      <c r="D4" s="6"/>
      <c r="E4" s="6"/>
      <c r="F4" s="8" t="s">
        <v>19</v>
      </c>
      <c r="G4" s="8" t="n">
        <v>85.8</v>
      </c>
      <c r="H4" s="8" t="n">
        <f aca="false">F4*0.4+G4*0.6</f>
        <v>84.236</v>
      </c>
      <c r="I4" s="9" t="n">
        <f aca="false">RANK(H4,$H$3:$H$5,0)</f>
        <v>1</v>
      </c>
      <c r="J4" s="9" t="str">
        <f aca="false">IF(I4=1,"是","否")</f>
        <v>是</v>
      </c>
    </row>
    <row r="5" customFormat="false" ht="20" hidden="false" customHeight="true" outlineLevel="0" collapsed="false">
      <c r="A5" s="5" t="s">
        <v>20</v>
      </c>
      <c r="B5" s="6" t="s">
        <v>21</v>
      </c>
      <c r="C5" s="7" t="s">
        <v>22</v>
      </c>
      <c r="D5" s="6"/>
      <c r="E5" s="6"/>
      <c r="F5" s="8" t="s">
        <v>23</v>
      </c>
      <c r="G5" s="8" t="n">
        <v>64</v>
      </c>
      <c r="H5" s="8" t="n">
        <f aca="false">F5*0.4+G5*0.6</f>
        <v>70.5</v>
      </c>
      <c r="I5" s="9" t="n">
        <f aca="false">RANK(H5,$H$3:$H$5,0)</f>
        <v>3</v>
      </c>
      <c r="J5" s="9" t="str">
        <f aca="false">IF(I5=1,"是","否")</f>
        <v>否</v>
      </c>
    </row>
    <row r="6" customFormat="false" ht="20" hidden="false" customHeight="true" outlineLevel="0" collapsed="false">
      <c r="A6" s="5" t="s">
        <v>24</v>
      </c>
      <c r="B6" s="6" t="s">
        <v>25</v>
      </c>
      <c r="C6" s="7" t="s">
        <v>26</v>
      </c>
      <c r="D6" s="6" t="s">
        <v>27</v>
      </c>
      <c r="E6" s="6" t="s">
        <v>11</v>
      </c>
      <c r="F6" s="8" t="s">
        <v>28</v>
      </c>
      <c r="G6" s="8" t="n">
        <v>66.3</v>
      </c>
      <c r="H6" s="8" t="n">
        <f aca="false">F6*0.4+G6*0.6</f>
        <v>73.592</v>
      </c>
      <c r="I6" s="9" t="n">
        <f aca="false">RANK(H6,$H$6:$H$8,0)</f>
        <v>3</v>
      </c>
      <c r="J6" s="9" t="str">
        <f aca="false">IF(I6=1,"是","否")</f>
        <v>否</v>
      </c>
    </row>
    <row r="7" customFormat="false" ht="20" hidden="false" customHeight="true" outlineLevel="0" collapsed="false">
      <c r="A7" s="5" t="s">
        <v>29</v>
      </c>
      <c r="B7" s="6" t="s">
        <v>30</v>
      </c>
      <c r="C7" s="7" t="s">
        <v>31</v>
      </c>
      <c r="D7" s="6"/>
      <c r="E7" s="6"/>
      <c r="F7" s="8" t="s">
        <v>32</v>
      </c>
      <c r="G7" s="8" t="n">
        <v>78.45</v>
      </c>
      <c r="H7" s="8" t="n">
        <f aca="false">F7*0.4+G7*0.6</f>
        <v>79.842</v>
      </c>
      <c r="I7" s="9" t="n">
        <f aca="false">RANK(H7,$H$6:$H$8,0)</f>
        <v>2</v>
      </c>
      <c r="J7" s="9" t="str">
        <f aca="false">IF(I7=1,"是","否")</f>
        <v>否</v>
      </c>
    </row>
    <row r="8" customFormat="false" ht="20" hidden="false" customHeight="true" outlineLevel="0" collapsed="false">
      <c r="A8" s="5" t="s">
        <v>33</v>
      </c>
      <c r="B8" s="6" t="s">
        <v>34</v>
      </c>
      <c r="C8" s="7" t="s">
        <v>35</v>
      </c>
      <c r="D8" s="6"/>
      <c r="E8" s="6"/>
      <c r="F8" s="8" t="s">
        <v>36</v>
      </c>
      <c r="G8" s="8" t="n">
        <v>87.3</v>
      </c>
      <c r="H8" s="8" t="n">
        <f aca="false">F8*0.4+G8*0.6</f>
        <v>84.98</v>
      </c>
      <c r="I8" s="9" t="n">
        <f aca="false">RANK(H8,$H$6:$H$8,0)</f>
        <v>1</v>
      </c>
      <c r="J8" s="9" t="str">
        <f aca="false">IF(I8=1,"是","否")</f>
        <v>是</v>
      </c>
    </row>
    <row r="9" customFormat="false" ht="20" hidden="false" customHeight="true" outlineLevel="0" collapsed="false">
      <c r="A9" s="5" t="s">
        <v>37</v>
      </c>
      <c r="B9" s="6" t="s">
        <v>38</v>
      </c>
      <c r="C9" s="7" t="s">
        <v>39</v>
      </c>
      <c r="D9" s="6" t="s">
        <v>40</v>
      </c>
      <c r="E9" s="6" t="s">
        <v>37</v>
      </c>
      <c r="F9" s="8" t="s">
        <v>41</v>
      </c>
      <c r="G9" s="8" t="n">
        <v>84.15</v>
      </c>
      <c r="H9" s="8" t="n">
        <f aca="false">F9*0.4+G9*0.6</f>
        <v>82.586</v>
      </c>
      <c r="I9" s="9" t="n">
        <f aca="false">RANK(H9,$H$9:$H$15,0)</f>
        <v>1</v>
      </c>
      <c r="J9" s="9" t="str">
        <f aca="false">IF(I9&lt;=7,"是","否")</f>
        <v>是</v>
      </c>
    </row>
    <row r="10" customFormat="false" ht="20" hidden="false" customHeight="true" outlineLevel="0" collapsed="false">
      <c r="A10" s="5" t="s">
        <v>42</v>
      </c>
      <c r="B10" s="6" t="s">
        <v>43</v>
      </c>
      <c r="C10" s="7" t="s">
        <v>44</v>
      </c>
      <c r="D10" s="6"/>
      <c r="E10" s="6"/>
      <c r="F10" s="8" t="s">
        <v>45</v>
      </c>
      <c r="G10" s="8" t="n">
        <v>79</v>
      </c>
      <c r="H10" s="8" t="n">
        <f aca="false">F10*0.4+G10*0.6</f>
        <v>78.224</v>
      </c>
      <c r="I10" s="9" t="n">
        <f aca="false">RANK(H10,$H$9:$H$15,0)</f>
        <v>3</v>
      </c>
      <c r="J10" s="9" t="str">
        <f aca="false">IF(I10&lt;=7,"是","否")</f>
        <v>是</v>
      </c>
    </row>
    <row r="11" customFormat="false" ht="20" hidden="false" customHeight="true" outlineLevel="0" collapsed="false">
      <c r="A11" s="5" t="s">
        <v>46</v>
      </c>
      <c r="B11" s="6" t="s">
        <v>47</v>
      </c>
      <c r="C11" s="7" t="s">
        <v>48</v>
      </c>
      <c r="D11" s="6"/>
      <c r="E11" s="6"/>
      <c r="F11" s="8" t="s">
        <v>49</v>
      </c>
      <c r="G11" s="8" t="n">
        <v>72.1</v>
      </c>
      <c r="H11" s="8" t="n">
        <f aca="false">F11*0.4+G11*0.6</f>
        <v>73.888</v>
      </c>
      <c r="I11" s="9" t="n">
        <f aca="false">RANK(H11,$H$9:$H$15,0)</f>
        <v>6</v>
      </c>
      <c r="J11" s="9" t="str">
        <f aca="false">IF(I11&lt;=7,"是","否")</f>
        <v>是</v>
      </c>
    </row>
    <row r="12" customFormat="false" ht="20" hidden="false" customHeight="true" outlineLevel="0" collapsed="false">
      <c r="A12" s="5" t="s">
        <v>50</v>
      </c>
      <c r="B12" s="6" t="s">
        <v>51</v>
      </c>
      <c r="C12" s="7" t="s">
        <v>52</v>
      </c>
      <c r="D12" s="6"/>
      <c r="E12" s="6"/>
      <c r="F12" s="8" t="s">
        <v>53</v>
      </c>
      <c r="G12" s="8" t="n">
        <v>82.45</v>
      </c>
      <c r="H12" s="8" t="n">
        <f aca="false">F12*0.4+G12*0.6</f>
        <v>79.83</v>
      </c>
      <c r="I12" s="9" t="n">
        <f aca="false">RANK(H12,$H$9:$H$15,0)</f>
        <v>2</v>
      </c>
      <c r="J12" s="9" t="str">
        <f aca="false">IF(I12&lt;=7,"是","否")</f>
        <v>是</v>
      </c>
    </row>
    <row r="13" customFormat="false" ht="20" hidden="false" customHeight="true" outlineLevel="0" collapsed="false">
      <c r="A13" s="5" t="s">
        <v>54</v>
      </c>
      <c r="B13" s="6" t="s">
        <v>55</v>
      </c>
      <c r="C13" s="7" t="s">
        <v>56</v>
      </c>
      <c r="D13" s="6"/>
      <c r="E13" s="6"/>
      <c r="F13" s="8" t="s">
        <v>57</v>
      </c>
      <c r="G13" s="8" t="n">
        <v>78.3</v>
      </c>
      <c r="H13" s="8" t="n">
        <f aca="false">F13*0.4+G13*0.6</f>
        <v>76.66</v>
      </c>
      <c r="I13" s="9" t="n">
        <f aca="false">RANK(H13,$H$9:$H$15,0)</f>
        <v>4</v>
      </c>
      <c r="J13" s="9" t="str">
        <f aca="false">IF(I13&lt;=7,"是","否")</f>
        <v>是</v>
      </c>
    </row>
    <row r="14" customFormat="false" ht="20" hidden="false" customHeight="true" outlineLevel="0" collapsed="false">
      <c r="A14" s="5" t="s">
        <v>58</v>
      </c>
      <c r="B14" s="6" t="s">
        <v>59</v>
      </c>
      <c r="C14" s="7" t="s">
        <v>60</v>
      </c>
      <c r="D14" s="6"/>
      <c r="E14" s="6"/>
      <c r="F14" s="8" t="s">
        <v>61</v>
      </c>
      <c r="G14" s="8" t="n">
        <v>70.75</v>
      </c>
      <c r="H14" s="8" t="n">
        <f aca="false">F14*0.4+G14*0.6</f>
        <v>71.762</v>
      </c>
      <c r="I14" s="9" t="n">
        <f aca="false">RANK(H14,$H$9:$H$15,0)</f>
        <v>7</v>
      </c>
      <c r="J14" s="9" t="str">
        <f aca="false">IF(I14&lt;=7,"是","否")</f>
        <v>是</v>
      </c>
    </row>
    <row r="15" customFormat="false" ht="20" hidden="false" customHeight="true" outlineLevel="0" collapsed="false">
      <c r="A15" s="5" t="s">
        <v>62</v>
      </c>
      <c r="B15" s="6" t="s">
        <v>63</v>
      </c>
      <c r="C15" s="7" t="s">
        <v>64</v>
      </c>
      <c r="D15" s="6"/>
      <c r="E15" s="6"/>
      <c r="F15" s="8" t="s">
        <v>65</v>
      </c>
      <c r="G15" s="8" t="n">
        <v>77.35</v>
      </c>
      <c r="H15" s="8" t="n">
        <f aca="false">F15*0.4+G15*0.6</f>
        <v>74.55</v>
      </c>
      <c r="I15" s="9" t="n">
        <f aca="false">RANK(H15,$H$9:$H$15,0)</f>
        <v>5</v>
      </c>
      <c r="J15" s="9" t="str">
        <f aca="false">IF(I15&lt;=7,"是","否")</f>
        <v>是</v>
      </c>
    </row>
    <row r="16" customFormat="false" ht="20" hidden="false" customHeight="true" outlineLevel="0" collapsed="false">
      <c r="A16" s="5" t="s">
        <v>66</v>
      </c>
      <c r="B16" s="6" t="s">
        <v>67</v>
      </c>
      <c r="C16" s="7" t="s">
        <v>68</v>
      </c>
      <c r="D16" s="6" t="s">
        <v>69</v>
      </c>
      <c r="E16" s="6" t="s">
        <v>11</v>
      </c>
      <c r="F16" s="8" t="s">
        <v>70</v>
      </c>
      <c r="G16" s="8" t="n">
        <v>75.75</v>
      </c>
      <c r="H16" s="8" t="n">
        <f aca="false">F16*0.4+G16*0.6</f>
        <v>78.046</v>
      </c>
      <c r="I16" s="9" t="n">
        <f aca="false">RANK(H16,$H$16:$H$18,0)</f>
        <v>2</v>
      </c>
      <c r="J16" s="9" t="str">
        <f aca="false">IF(I16=1,"是","否")</f>
        <v>否</v>
      </c>
    </row>
    <row r="17" customFormat="false" ht="20" hidden="false" customHeight="true" outlineLevel="0" collapsed="false">
      <c r="A17" s="5" t="s">
        <v>71</v>
      </c>
      <c r="B17" s="6" t="s">
        <v>72</v>
      </c>
      <c r="C17" s="7" t="s">
        <v>73</v>
      </c>
      <c r="D17" s="6"/>
      <c r="E17" s="6"/>
      <c r="F17" s="8" t="s">
        <v>74</v>
      </c>
      <c r="G17" s="8" t="n">
        <v>74.1</v>
      </c>
      <c r="H17" s="8" t="n">
        <f aca="false">F17*0.4+G17*0.6</f>
        <v>76.932</v>
      </c>
      <c r="I17" s="9" t="n">
        <f aca="false">RANK(H17,$H$16:$H$18,0)</f>
        <v>3</v>
      </c>
      <c r="J17" s="9" t="str">
        <f aca="false">IF(I17=1,"是","否")</f>
        <v>否</v>
      </c>
    </row>
    <row r="18" customFormat="false" ht="20" hidden="false" customHeight="true" outlineLevel="0" collapsed="false">
      <c r="A18" s="5" t="s">
        <v>75</v>
      </c>
      <c r="B18" s="6" t="s">
        <v>76</v>
      </c>
      <c r="C18" s="7" t="s">
        <v>77</v>
      </c>
      <c r="D18" s="6"/>
      <c r="E18" s="6"/>
      <c r="F18" s="8" t="s">
        <v>78</v>
      </c>
      <c r="G18" s="8" t="n">
        <v>79.3</v>
      </c>
      <c r="H18" s="8" t="n">
        <f aca="false">F18*0.4+G18*0.6</f>
        <v>79.668</v>
      </c>
      <c r="I18" s="9" t="n">
        <f aca="false">RANK(H18,$H$16:$H$18,0)</f>
        <v>1</v>
      </c>
      <c r="J18" s="9" t="str">
        <f aca="false">IF(I18=1,"是","否")</f>
        <v>是</v>
      </c>
    </row>
    <row r="19" customFormat="false" ht="20" hidden="false" customHeight="true" outlineLevel="0" collapsed="false">
      <c r="A19" s="5" t="s">
        <v>79</v>
      </c>
      <c r="B19" s="6" t="s">
        <v>80</v>
      </c>
      <c r="C19" s="7" t="s">
        <v>81</v>
      </c>
      <c r="D19" s="6" t="s">
        <v>82</v>
      </c>
      <c r="E19" s="6" t="s">
        <v>11</v>
      </c>
      <c r="F19" s="8" t="s">
        <v>83</v>
      </c>
      <c r="G19" s="8" t="n">
        <v>83.25</v>
      </c>
      <c r="H19" s="8" t="n">
        <f aca="false">F19*0.4+G19*0.6</f>
        <v>77.406</v>
      </c>
      <c r="I19" s="9" t="n">
        <v>1</v>
      </c>
      <c r="J19" s="9" t="str">
        <f aca="false">IF(I19=1,"是","否")</f>
        <v>是</v>
      </c>
    </row>
    <row r="20" customFormat="false" ht="20" hidden="false" customHeight="true" outlineLevel="0" collapsed="false">
      <c r="A20" s="5" t="s">
        <v>84</v>
      </c>
      <c r="B20" s="6" t="s">
        <v>85</v>
      </c>
      <c r="C20" s="7" t="s">
        <v>86</v>
      </c>
      <c r="D20" s="6" t="s">
        <v>87</v>
      </c>
      <c r="E20" s="6" t="s">
        <v>11</v>
      </c>
      <c r="F20" s="8" t="s">
        <v>88</v>
      </c>
      <c r="G20" s="8" t="n">
        <v>75.5</v>
      </c>
      <c r="H20" s="8" t="n">
        <f aca="false">F20*0.4+G20*0.6</f>
        <v>77.332</v>
      </c>
      <c r="I20" s="9" t="n">
        <f aca="false">RANK(H20,$H$20:$H$22,0)</f>
        <v>1</v>
      </c>
      <c r="J20" s="9" t="str">
        <f aca="false">IF(I20=1,"是","否")</f>
        <v>是</v>
      </c>
    </row>
    <row r="21" customFormat="false" ht="20" hidden="false" customHeight="true" outlineLevel="0" collapsed="false">
      <c r="A21" s="5" t="s">
        <v>89</v>
      </c>
      <c r="B21" s="6" t="s">
        <v>90</v>
      </c>
      <c r="C21" s="7" t="s">
        <v>91</v>
      </c>
      <c r="D21" s="6"/>
      <c r="E21" s="6"/>
      <c r="F21" s="8" t="s">
        <v>92</v>
      </c>
      <c r="G21" s="8" t="n">
        <v>76.35</v>
      </c>
      <c r="H21" s="8" t="n">
        <f aca="false">F21*0.4+G21*0.6</f>
        <v>77.022</v>
      </c>
      <c r="I21" s="9" t="n">
        <f aca="false">RANK(H21,$H$20:$H$22,0)</f>
        <v>2</v>
      </c>
      <c r="J21" s="9" t="str">
        <f aca="false">IF(I21=1,"是","否")</f>
        <v>否</v>
      </c>
    </row>
    <row r="22" customFormat="false" ht="20" hidden="false" customHeight="true" outlineLevel="0" collapsed="false">
      <c r="A22" s="5" t="s">
        <v>93</v>
      </c>
      <c r="B22" s="6" t="s">
        <v>94</v>
      </c>
      <c r="C22" s="7" t="s">
        <v>95</v>
      </c>
      <c r="D22" s="6"/>
      <c r="E22" s="6"/>
      <c r="F22" s="8" t="s">
        <v>96</v>
      </c>
      <c r="G22" s="8" t="n">
        <v>66.5</v>
      </c>
      <c r="H22" s="8" t="n">
        <f aca="false">F22*0.4+G22*0.6</f>
        <v>70.456</v>
      </c>
      <c r="I22" s="9" t="n">
        <f aca="false">RANK(H22,$H$20:$H$22,0)</f>
        <v>3</v>
      </c>
      <c r="J22" s="9" t="str">
        <f aca="false">IF(I22=1,"是","否")</f>
        <v>否</v>
      </c>
    </row>
  </sheetData>
  <mergeCells count="11">
    <mergeCell ref="A1:J1"/>
    <mergeCell ref="D3:D5"/>
    <mergeCell ref="E3:E5"/>
    <mergeCell ref="D6:D8"/>
    <mergeCell ref="E6:E8"/>
    <mergeCell ref="D9:D15"/>
    <mergeCell ref="E9:E15"/>
    <mergeCell ref="D16:D18"/>
    <mergeCell ref="E16:E18"/>
    <mergeCell ref="D20:D22"/>
    <mergeCell ref="E20:E2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1:51:00Z</dcterms:created>
  <dc:creator/>
  <dc:description/>
  <dc:language>en-US</dc:language>
  <cp:lastModifiedBy>朱健</cp:lastModifiedBy>
  <dcterms:modified xsi:type="dcterms:W3CDTF">2023-09-11T0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9C02644FB46E19ACF5579B33AEF1A_12</vt:lpwstr>
  </property>
  <property fmtid="{D5CDD505-2E9C-101B-9397-08002B2CF9AE}" pid="3" name="KSOProductBuildVer">
    <vt:lpwstr>2052-11.8.2.8411</vt:lpwstr>
  </property>
</Properties>
</file>