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8"/>
        <rFont val="Noto Sans"/>
        <family val="2"/>
      </rPr>
      <t xml:space="preserve">云浮市（罗定）第三人民医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四季度公开招聘编外人员
考试成绩（公示）</t>
    </r>
  </si>
  <si>
    <r>
      <rPr>
        <sz val="16"/>
        <rFont val="Noto Sans"/>
        <family val="2"/>
      </rPr>
      <t xml:space="preserve">（公示时间：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日</t>
    </r>
    <r>
      <rPr>
        <sz val="16"/>
        <rFont val="仿宋_GB2312"/>
        <family val="3"/>
        <charset val="134"/>
      </rPr>
      <t xml:space="preserve">-2023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4</t>
    </r>
    <r>
      <rPr>
        <sz val="16"/>
        <rFont val="Noto Sans"/>
        <family val="2"/>
      </rPr>
      <t xml:space="preserve">日）</t>
    </r>
  </si>
  <si>
    <t xml:space="preserve">序号</t>
  </si>
  <si>
    <t xml:space="preserve">准考证号</t>
  </si>
  <si>
    <t xml:space="preserve">应聘岗位</t>
  </si>
  <si>
    <t xml:space="preserve">面试成绩</t>
  </si>
  <si>
    <t xml:space="preserve">排名</t>
  </si>
  <si>
    <t xml:space="preserve">是否进入体检和政审</t>
  </si>
  <si>
    <t xml:space="preserve">备注</t>
  </si>
  <si>
    <t xml:space="preserve">SY2311-A0102</t>
  </si>
  <si>
    <t xml:space="preserve">心理治疗师</t>
  </si>
  <si>
    <t xml:space="preserve">是</t>
  </si>
  <si>
    <t xml:space="preserve">SY2311-A0101</t>
  </si>
  <si>
    <t xml:space="preserve">否</t>
  </si>
  <si>
    <t xml:space="preserve">SY2311-C0101</t>
  </si>
  <si>
    <t xml:space="preserve">康复治疗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100" xfId="23"/>
    <cellStyle name="常规_Sheet1_102" xfId="24"/>
    <cellStyle name="常规_Sheet1_104" xfId="25"/>
    <cellStyle name="常规_Sheet1_106" xfId="26"/>
    <cellStyle name="常规_Sheet1_108" xfId="27"/>
    <cellStyle name="常规_Sheet1_11" xfId="28"/>
    <cellStyle name="常规_Sheet1_110" xfId="29"/>
    <cellStyle name="常规_Sheet1_112" xfId="30"/>
    <cellStyle name="常规_Sheet1_114" xfId="31"/>
    <cellStyle name="常规_Sheet1_116" xfId="32"/>
    <cellStyle name="常规_Sheet1_118" xfId="33"/>
    <cellStyle name="常规_Sheet1_120" xfId="34"/>
    <cellStyle name="常规_Sheet1_122" xfId="35"/>
    <cellStyle name="常规_Sheet1_124" xfId="36"/>
    <cellStyle name="常规_Sheet1_126" xfId="37"/>
    <cellStyle name="常规_Sheet1_128" xfId="38"/>
    <cellStyle name="常规_Sheet1_13" xfId="39"/>
    <cellStyle name="常规_Sheet1_130" xfId="40"/>
    <cellStyle name="常规_Sheet1_132" xfId="41"/>
    <cellStyle name="常规_Sheet1_134" xfId="42"/>
    <cellStyle name="常规_Sheet1_136" xfId="43"/>
    <cellStyle name="常规_Sheet1_138" xfId="44"/>
    <cellStyle name="常规_Sheet1_140" xfId="45"/>
    <cellStyle name="常规_Sheet1_142" xfId="46"/>
    <cellStyle name="常规_Sheet1_144" xfId="47"/>
    <cellStyle name="常规_Sheet1_15" xfId="48"/>
    <cellStyle name="常规_Sheet1_17" xfId="49"/>
    <cellStyle name="常规_Sheet1_19" xfId="50"/>
    <cellStyle name="常规_Sheet1_2" xfId="51"/>
    <cellStyle name="常规_Sheet1_21" xfId="52"/>
    <cellStyle name="常规_Sheet1_23" xfId="53"/>
    <cellStyle name="常规_Sheet1_25" xfId="54"/>
    <cellStyle name="常规_Sheet1_27" xfId="55"/>
    <cellStyle name="常规_Sheet1_29" xfId="56"/>
    <cellStyle name="常规_Sheet1_31" xfId="57"/>
    <cellStyle name="常规_Sheet1_34" xfId="58"/>
    <cellStyle name="常规_Sheet1_36" xfId="59"/>
    <cellStyle name="常规_Sheet1_38" xfId="60"/>
    <cellStyle name="常规_Sheet1_40" xfId="61"/>
    <cellStyle name="常规_Sheet1_43" xfId="62"/>
    <cellStyle name="常规_Sheet1_45" xfId="63"/>
    <cellStyle name="常规_Sheet1_47" xfId="64"/>
    <cellStyle name="常规_Sheet1_49" xfId="65"/>
    <cellStyle name="常规_Sheet1_51" xfId="66"/>
    <cellStyle name="常规_Sheet1_53" xfId="67"/>
    <cellStyle name="常规_Sheet1_55" xfId="68"/>
    <cellStyle name="常规_Sheet1_57" xfId="69"/>
    <cellStyle name="常规_Sheet1_59" xfId="70"/>
    <cellStyle name="常规_Sheet1_61" xfId="71"/>
    <cellStyle name="常规_Sheet1_63" xfId="72"/>
    <cellStyle name="常规_Sheet1_65" xfId="73"/>
    <cellStyle name="常规_Sheet1_69" xfId="74"/>
    <cellStyle name="常规_Sheet1_71" xfId="75"/>
    <cellStyle name="常规_Sheet1_74" xfId="76"/>
    <cellStyle name="常规_Sheet1_76" xfId="77"/>
    <cellStyle name="常规_Sheet1_78" xfId="78"/>
    <cellStyle name="常规_Sheet1_80" xfId="79"/>
    <cellStyle name="常规_Sheet1_82" xfId="80"/>
    <cellStyle name="常规_Sheet1_84" xfId="81"/>
    <cellStyle name="常规_Sheet1_86" xfId="82"/>
    <cellStyle name="常规_Sheet1_88" xfId="83"/>
    <cellStyle name="常规_Sheet1_90" xfId="84"/>
    <cellStyle name="常规_Sheet1_94" xfId="85"/>
    <cellStyle name="常规_Sheet1_96" xfId="86"/>
    <cellStyle name="常规_Sheet1_98" xfId="87"/>
    <cellStyle name="常规_Sheet3" xfId="88"/>
    <cellStyle name="常规_temp (2)_2" xfId="89"/>
    <cellStyle name="常规_temp (2)_4" xfId="90"/>
    <cellStyle name="常规_temp (2)_6" xfId="91"/>
    <cellStyle name="常规_毕节专业技术人才信息管理" xfId="92"/>
    <cellStyle name="常规_考生签到表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9.13671875" defaultRowHeight="3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2.25"/>
    <col collapsed="false" customWidth="true" hidden="false" outlineLevel="0" max="3" min="3" style="2" width="14.74"/>
    <col collapsed="false" customWidth="true" hidden="false" outlineLevel="0" max="4" min="4" style="3" width="14.12"/>
    <col collapsed="false" customWidth="true" hidden="false" outlineLevel="0" max="5" min="5" style="2" width="9.62"/>
    <col collapsed="false" customWidth="true" hidden="false" outlineLevel="0" max="6" min="6" style="2" width="17.36"/>
    <col collapsed="false" customWidth="true" hidden="false" outlineLevel="0" max="7" min="7" style="2" width="13.49"/>
    <col collapsed="false" customWidth="true" hidden="false" outlineLevel="0" max="221" min="8" style="2" width="8.87"/>
    <col collapsed="false" customWidth="false" hidden="false" outlineLevel="0" max="224" min="222" style="4" width="9.13"/>
    <col collapsed="false" customWidth="false" hidden="false" outlineLevel="0" max="227" min="225" style="5" width="9.13"/>
    <col collapsed="false" customWidth="false" hidden="false" outlineLevel="0" max="237" min="228" style="6" width="9.13"/>
    <col collapsed="false" customWidth="false" hidden="false" outlineLevel="0" max="257" min="238" style="7" width="9.13"/>
  </cols>
  <sheetData>
    <row r="1" s="2" customFormat="true" ht="5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N1" s="4"/>
      <c r="HO1" s="4"/>
      <c r="HP1" s="4"/>
      <c r="HQ1" s="5"/>
      <c r="HR1" s="5"/>
    </row>
    <row r="2" s="10" customFormat="true" ht="40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2" customFormat="true" ht="39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N3" s="4"/>
      <c r="HO3" s="4"/>
      <c r="HP3" s="4"/>
      <c r="HQ3" s="5"/>
      <c r="HR3" s="5"/>
    </row>
    <row r="4" s="2" customFormat="true" ht="39" hidden="false" customHeight="true" outlineLevel="0" collapsed="false">
      <c r="A4" s="12" t="n">
        <v>1</v>
      </c>
      <c r="B4" s="13" t="s">
        <v>9</v>
      </c>
      <c r="C4" s="14" t="s">
        <v>10</v>
      </c>
      <c r="D4" s="15" t="n">
        <v>81.67</v>
      </c>
      <c r="E4" s="12" t="n">
        <v>1</v>
      </c>
      <c r="F4" s="16" t="s">
        <v>11</v>
      </c>
      <c r="G4" s="17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</row>
    <row r="5" s="2" customFormat="true" ht="34" hidden="false" customHeight="true" outlineLevel="0" collapsed="false">
      <c r="A5" s="12" t="n">
        <v>2</v>
      </c>
      <c r="B5" s="13" t="s">
        <v>12</v>
      </c>
      <c r="C5" s="14" t="s">
        <v>10</v>
      </c>
      <c r="D5" s="15" t="n">
        <v>75.67</v>
      </c>
      <c r="E5" s="12" t="n">
        <v>2</v>
      </c>
      <c r="F5" s="16" t="s">
        <v>13</v>
      </c>
      <c r="G5" s="12"/>
      <c r="HN5" s="4"/>
      <c r="HO5" s="4"/>
      <c r="HP5" s="4"/>
      <c r="HQ5" s="5"/>
      <c r="HR5" s="5"/>
      <c r="HS5" s="5"/>
      <c r="HT5" s="6"/>
      <c r="HU5" s="6"/>
      <c r="HV5" s="6"/>
      <c r="HW5" s="6"/>
      <c r="HX5" s="6"/>
      <c r="HY5" s="6"/>
      <c r="HZ5" s="6"/>
      <c r="IA5" s="6"/>
      <c r="IB5" s="6"/>
      <c r="IC5" s="6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s="2" customFormat="true" ht="34" hidden="false" customHeight="true" outlineLevel="0" collapsed="false">
      <c r="A6" s="12" t="n">
        <v>3</v>
      </c>
      <c r="B6" s="13" t="s">
        <v>14</v>
      </c>
      <c r="C6" s="14" t="s">
        <v>15</v>
      </c>
      <c r="D6" s="15" t="n">
        <v>72.67</v>
      </c>
      <c r="E6" s="12" t="n">
        <v>1</v>
      </c>
      <c r="F6" s="16" t="s">
        <v>11</v>
      </c>
      <c r="G6" s="12"/>
      <c r="HN6" s="4"/>
      <c r="HO6" s="4"/>
      <c r="HP6" s="4"/>
      <c r="HQ6" s="5"/>
      <c r="HR6" s="5"/>
      <c r="HS6" s="5"/>
      <c r="HT6" s="6"/>
      <c r="HU6" s="6"/>
      <c r="HV6" s="6"/>
      <c r="HW6" s="6"/>
      <c r="HX6" s="6"/>
      <c r="HY6" s="6"/>
      <c r="HZ6" s="6"/>
      <c r="IA6" s="6"/>
      <c r="IB6" s="6"/>
      <c r="IC6" s="6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F4:F6" type="list">
      <formula1>"是,否"</formula1>
      <formula2>0</formula2>
    </dataValidation>
  </dataValidations>
  <printOptions headings="false" gridLines="false" gridLinesSet="true" horizontalCentered="true" verticalCentered="false"/>
  <pageMargins left="0.472222222222222" right="0.39305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3:09:03Z</dcterms:created>
  <dc:creator>unknown</dc:creator>
  <dc:description/>
  <dc:language>en-US</dc:language>
  <cp:lastModifiedBy>潘剑</cp:lastModifiedBy>
  <cp:lastPrinted>2017-10-16T02:13:38Z</cp:lastPrinted>
  <dcterms:modified xsi:type="dcterms:W3CDTF">2023-12-09T03:2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eadingLayout">
    <vt:bool>1</vt:bool>
  </property>
</Properties>
</file>