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0">
  <si>
    <t xml:space="preserve">Xz!/(_x000f__x0003_/&gt;_x0003_þÿ	_x0006__x0001__x0001__x0010_!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$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þÿÿÿþÿÿÿ#%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P.ÕdzÃÚ_x0001_"€_x0005_Workbook_x0012__x0002__x0001_ÿÿÿÿÿÿÿÿÿÿÿÿ_x0002_@&lt;ETExtData_x0014__x0002__x0001__x0001__x0003_ÿÿÿÿ‚_x0002__x0005_SummaryInformation(_x0002__x0001_ÿÿÿÿ_x0004_ÿÿÿÿ_x000b_ì	_x0008__x0010__x0006__x0005_»</t>
  </si>
  <si>
    <t xml:space="preserve">Í_x0007_Á€_x0001__x0006__x0006_á_x0002_°_x0004_Á_x0002_â\p_x0003__x0001_T[_x000f_\æZ                                                                                                       B_x0002_°_x0004_a_x0001__x0002_À_x0001_=_x0001__x0002__x0001__x0019__x0002__x0012__x0002__x0013__x0002_¯_x0001__x0002_¼_x0001__x0002_=_x0012_`T%&amp;8X_x0002_@_x0002__x0002_"_x0002__x000e__x0002__x0001_·_x0001__x0002_Ú_x0002_1_x0014_Ü_x0008__x0001_†_x0002__x0001_‹[SO1_x0014_Ü ÿ_x0001_†_x0002__x0001_‹[SO1_x0014_Ü ÿ_x0001_†_x0002__x0001_‹[SO1_x0014_Ü ÿ_x0001_†_x0002__x0001_‹[SO1_x0014_È_x0008_¼_x0002__x0003_†_x0002__x0001_ÿN‹[1_x0014_@_x0001_ÿ¼_x0002_†_x0002__x0001_‹[SO1_x0014_@_x0001_?¼_x0002_†_x0002__x0001_‹[SO1_x0014_Ü_x0008_¼_x0002__x0003_†_x0002__x0001_ÑžSO1_x0014_È_x0008_¼_x0002__x0003_†_x0002__x0001_ÑžSO1_x0014_Èÿ_x0001_†_x0002__x0001_‹[SO1_x0014_È_x0008__x0001_†_x0002__x0001_‹[SO1_x0014_´_x0008__x0001_†_x0002__x0001_‹[SO1_x0014_È_x0008_¼_x0002_†_x0002__x0001_‹[SO1_x0014_Ü_x0011__x0001_†_x0002__x0001_‹[SO1_x0014_Ü_x0002__x0017__x0001_†_x0002__x0001_‹[SO1_x0014_Ü6¼_x0002_†_x0002__x0001_‹[SO1_x0014_Ü_x0014__x0001__x0001_†_x0002__x0001_‹[SO1_x0014_Ü_x0010__x0001_†_x0002__x0001_‹[SO1_x0014_Ü5_x0001_†_x0002__x0001_‹[SO1_x0014_Ü_x0013__x0001_†_x0002__x0001_‹[SO1_x0014_Ü_x000c__x0001__x0001_†_x0002__x0001_‹[SO1_x0014_Ü&gt;_x0001_†_x0002__x0001_‹[SO1_x0014_Ü	_x0001_†_x0002__x0001_‹[SO1_x0014_Ü5¼_x0002_†_x0002__x0001_‹[SO1_x0014_Ü?¼_x0002_†_x0002__x0001_‹[SO1_x0014_</t>
  </si>
  <si>
    <t xml:space="preserve">_x0001_6¼_x0002_†_x0002__x0001_‹[SO1_x0014_Ü	¼_x0002_†_x0002__x0001_‹[SO1_x0014__x0004__x0001_6¼_x0002_†_x0002__x0001_‹[SO1_x0014_Ü</t>
  </si>
  <si>
    <t xml:space="preserve">_x0001_†_x0002__x0001_‹[SO1_x0014_Ü_x0008_¼_x0002_†_x0002__x0001_‹[SO1_x0014_h_x0001_6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@ @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@ @ _x0002_À à_x0014_*õÿ_x0010_ø@ @ À à_x0014_õÿ_x0010_´@ @ _x0004_	 à_x0014__x0016_õÿ_x0010_”_x0011__x0011_—_x000b_—_x000b__x0004_/ à_x0014_</t>
  </si>
  <si>
    <t xml:space="preserve">õÿ_x0010_ø@ @ À à_x0014_)õÿ_x0010_ø@ @ À à_x0014_õÿ_x0010_´@ @ _x0004__x0016_ à_x0014__x0012_õÿ_x0010_´@ @ _x0004_- à_x0014_+õÿ_x0010_ø@ @ À à_x0014__x0017_õÿ_x0010_´@ @ _x0004__x0016_ à_x0014__x0015_õÿ_x0010_ô@ @ À à_x0014_	õÿ_x0010_ø@ @ À à_x0014__x0011_õÿ_x0010_ô@ @ À à_x0014_õÿ_x0010_œ_x0011__x0011__x0016__x000b__x0016__x000b__x0004__x001a_ à_x0014__x0017_õÿ_x0010_´@ @ _x0004_/ à_x0014__x0010_õÿ_x0010_ô@ @ À à_x0014__x001d_õÿ_x0010_ô@ @ À à_x0014__x001f_õÿ_x0010_ô@ @ À à_x0014__x000f_õÿ_x0010_ô@ @ À à_x0014__x001a_õÿ_x0010_Ô @ @_x0018_À à_x0014__x001c_õÿ_x0010_Ô @ @_x0018_À à_x0014__x0017_õÿ_x0010_´@ @ _x0004_</t>
  </si>
  <si>
    <t xml:space="preserve"> à_x0014__x0010_õÿ_x0010_Ô @ @_x0016_À à_x0014__x0017_õÿ_x0010_´@ @ _x0004_/ à_x0014__x0019_õÿ_x0010_”_x0011__x0011_¿_x001f_¿_x001f__x0004_	 à_x0014__x0018_õÿ_x0010_”_x0011__x0011_—_x000b_—_x000b__x0004_	 à_x0014__x001b_õÿ_x0010_”ff¿_x001f_¿_x001f__x0004_7 à_x0014_õÿ_x0010_´@ @ _x0004_* à_x0014__x0017_õÿ_x0010_´@ @ _x0004_5 à_x0014__x0013_õÿ_x0010_Ô`@ @_x001a_À à_x0014__x001e_õÿ_x0010_Ôa@ 0_x0018_À à_x0014__x000e_õÿ_x0010_´@ @ _x0004_* à_x0014__x0014_õÿ_x0010_´@ @ _x0004_+ à_x0014_õÿ_x0010_´@ @ _x0004__x001f_ à_x0014__x0017_õÿ_x0010_´@ @ _x0004_0 à_x0014_õÿ_x0010_´@ @ _x0004__x001b_ à_x0014_õÿ_x0010_´@ @ _x0004__x001f_ à_x0014_õÿ_x0010_´@ @ _x0004__x001a_ à_x0014_õÿ_x0010_´@ @ _x0004_/ à_x0014__x0017_õÿ_x0010_´@ @ _x0004_7 à_x0014__x0017_õÿ_x0010_´@ @ _x0004_3 à_x0014_õÿ_x0010_´@ @ _x0004__x001a_ à_x0014_õÿ_x0010_´@ @ _x0004_+ à_x0014__x0017_õÿ_x0010_´@ @ _x0004_6 à_x0014_õÿ_x0010_´@ @ _x0004__x001f_ à_x0014__x0017_õÿ_x0010_´@ @ _x0004__x0018_ à_x0014__x0017_õÿ_x0010_´@ @ _x0004_9 à_x0014_õÿ_x0010_´@ @ _x0004__x0016_ à_x0014__x0017_õÿ_x0010_´@ @ _x0004__x0016_ à_x0014__x0005__x0001__x0010_H@ @ _x0002_À à_x0014__x0001__x0010_@@ @ _x0002_À à_x0014__x0006__x0001__x001a_X@ @ À à_x0014__x0007__x0001__x001a_X@ @ _x0002_À à_x0014__x0008__x0001__x001a_x_x0011__x0011_@ @ _x0002_À à_x0014_	_x0001__x0012_x_x0011__x0011_@ @ _x0002_À à_x0014_</t>
  </si>
  <si>
    <t xml:space="preserve">_x0001__x001a_x_x0011__x0011_@ @ À à_x0014_</t>
  </si>
  <si>
    <t xml:space="preserve">_x0001__x001a_x_x0010__x0011_@ @ À à_x0014__x000b__x0001__x0012_8_x0011__x0011_@ @ _x0002_À à_x0014__x000c__x0001__x001a_x@ @ _x0002_À à_x0014_</t>
  </si>
  <si>
    <t xml:space="preserve">_x0001__x001a_x_x0011__x0011_@ @ _x0002_À à_x0014__x000c__x0001__x0018_x@ @ _x0002_À |_x0008__x0014_|_x0008_L_x000c_û}5}_x0008_-}_x0008__x0002_</t>
  </si>
  <si>
    <t xml:space="preserve">_x0014__x0003__x0001__x000e__x0005__x0002_}_x0008__x0019_}_x0008__x0010__x0001__x000e__x0005__x0002_}_x0008_A}_x0008__x0011__x0003__x0004__x0014__x0003_d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_x0019_}_x0008__x0013__x0001__x000e__x0005__x0002_}_x0008__x0019_}_x0008__x0014__x0001_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_x0019_}_x0008__x0017__x0001__x000e__x0005__x0002_}_x0008_A}_x0008__x0018__x0003__x0004__x0014__x0003_13_x0006_</t>
  </si>
  <si>
    <t xml:space="preserve">_x0014__x0003__x000e__x0005__x0002_}_x0008_-}_x0008__x0019__x0002_</t>
  </si>
  <si>
    <t xml:space="preserve">_x0014__x0002_ÿÿ_x000e__x0005__x0002_}_x0008__x0019_}_x0008__x001a__x0001_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1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1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1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d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d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d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d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d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1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13	</t>
  </si>
  <si>
    <t xml:space="preserve">_x0014__x0003__x000e__x0005__x0002_}_x0008_-}_x0008__x000f__x0002_</t>
  </si>
  <si>
    <t xml:space="preserve">_x0014__x0003__x0001__x000e__x0005__x0002_}_x0008_(}_x0008_@_x0001_</t>
  </si>
  <si>
    <t xml:space="preserve">_x0014__x0003__x0001_}_x0008_-}_x0008_A_x0002_</t>
  </si>
  <si>
    <t xml:space="preserve">_x0014__x0003__x0001__x000e__x0005__x0002_}_x0008_(}_x0008_C_x0001_</t>
  </si>
  <si>
    <t xml:space="preserve">_x0014__x0002_DDDÿ}_x0008_(}_x0008_D_x0001_</t>
  </si>
  <si>
    <t xml:space="preserve">_x0014__x0003__x0001_}_x0008_(}_x0008_E_x0001_</t>
  </si>
  <si>
    <t xml:space="preserve">_x0014__x0003__x0001_}_x0008_(}_x0008_H_x0001_</t>
  </si>
  <si>
    <t xml:space="preserve">_x0014__x0003__x0001_}_x0008_-}_x0008_I_x0002_</t>
  </si>
  <si>
    <t xml:space="preserve">_x0014__x0003__x0001__x000e__x0005__x0002_}_x0008_(}_x0008_J_x0001_</t>
  </si>
  <si>
    <t xml:space="preserve">_x0014__x0003__x0001_}_x0008_-}_x0008_K_x0002_</t>
  </si>
  <si>
    <t xml:space="preserve">_x0014__x0003__x0001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08_x0006__x0001_Sheet1š_x0008__x0018_š_x0008__x0001__x0002_Œ_x0004_VVÁ_x0001__x0008_Á_x0001_4_x0002_ü	_x0001__x0013__x0013__x0002__x0001_D–öN'_x0001_2024t^^_x001c_N_x0001_w‘Nnm_x0002_^ÛbX€;S—ukS_x001f_uºNMbßbX€(uºNXT</t>
  </si>
  <si>
    <t xml:space="preserve">TUS_x0008_ÿ^_x001c_N;SÑy'Yf[[n_l!h:SÙz	ÿ_x0002__x0001_^÷S_x0006__x0001_¥b_x0003_€USMO</t>
  </si>
  <si>
    <t xml:space="preserve">Tðy_x0002__x0001_ÓY</t>
  </si>
  <si>
    <t xml:space="preserve">T_x0002__x0001_'`+R_x0004__x0001_úQ_x001f_ut^_x0008_g_x0004__x0001_Õk_x001a_Nb–!h_x0002__x0001__x0013_N_x001a_N_x0002__x0001_f[†S_x0002__x0001_f[MO_x0002__x0001__x0007_Yèl</t>
  </si>
  <si>
    <t xml:space="preserve">_x0001_‘Nnm_x0002_^‘NÎW:SºN_x0011_l;Sb–_x0003__x0001_—g	VÇm_x0001__x0001_sY_x0005__x0001_sO(g¯e'Yf[_x0004__x0001_„˜2–;Sf[_x0002__x0001_</t>
  </si>
  <si>
    <t xml:space="preserve">gÑy_x0006__x0001_;Sf[  f[ëXÿ</t>
  </si>
  <si>
    <t xml:space="preserve">_x0013__x001d_7_x000c_</t>
  </si>
  <si>
    <t xml:space="preserve">	_x0008__x0010__x0006__x0010_»</t>
  </si>
  <si>
    <t xml:space="preserve">Í_x0007_Á€_x0001__x0006__x0006__x000b__x0002__x0014__x0005_%_x0007_Ò;</t>
  </si>
  <si>
    <t xml:space="preserve">_x0002__x0001__x000c__x0002_d_x000f__x0002__x0001__x0011__x0002__x0010__x0008_ü©ñÒMbP?__x0002__x0001_*_x0002_+_x0002_‚_x0002__x0001_€_x0008_%_x0002__x0004__x000e__x0001__x0002_Á_x0004__x0014__x0015_ƒ_x0002_„_x0002_&amp;_x0008__x0014_Çq_x001c_ÇqÞ?'_x0008__x0014_Çq_x001c_ÇqÞ?(_x0008_ð?)_x0008_ffffffã?¡"	€_x0001__x0001_X_x0002__x000f_¶`_x000b_¶`à?_x000f_¶`_x000b_¶`à?_x0001_œ_x0008_&amp;œ_x0008__x000c_U_x0002__x0008_}_x000c_€_x0005_A_x0002__x0004_}_x000c__x0001__x0001_ _x0013_A_x0002__x0004_}_x000c__x0002__x0002_ _x0007_A_x0002__x0004_}_x000c__x0003__x0003__x0005_A_x0002__x0004_}_x000c__x0004__x0004_ 	A_x0002__x0004_}_x000c__x0005__x0005_ _x0011_A_x0002__x0004_}_x000c__x0006__x0006_@_x000f_A_x0002__x0004_}_x000c__x0007__x0007_`_x000e_A_x0002__x0004_}_x000c__x0008__x0008_À_x0006_A_x0002__x0004_}_x000c_		_x0006_A_x0002__x0004_}_x000c_</t>
  </si>
  <si>
    <t xml:space="preserve">_x0001_	A_x0004__x0002__x000e__x0005_</t>
  </si>
  <si>
    <t xml:space="preserve">_x0008__x0002__x0010_</t>
  </si>
  <si>
    <t xml:space="preserve">_x000e__x0001__x0001__x000f__x0008__x0002__x0010__x0001_</t>
  </si>
  <si>
    <t xml:space="preserve"> _x0003_@_x0001__x000f__x0008__x0002__x0010__x0002_</t>
  </si>
  <si>
    <t xml:space="preserve">0_x0002_À_x0001_@_x0008__x0002__x0010__x0003_</t>
  </si>
  <si>
    <t xml:space="preserve">0_x0002_À_x0001_@_x0008__x0002__x0010__x0004_</t>
  </si>
  <si>
    <t xml:space="preserve">0_x0002_@_x0001__x000f_ý</t>
  </si>
  <si>
    <t xml:space="preserve">Aý</t>
  </si>
  <si>
    <t xml:space="preserve">_x0001_B_x0001_¾_x0018__x0001__x0001_CCCCCCCCC	ý</t>
  </si>
  <si>
    <t xml:space="preserve">_x0002_D_x0002_ý</t>
  </si>
  <si>
    <t xml:space="preserve">_x0002__x0001_D_x0003_ý</t>
  </si>
  <si>
    <t xml:space="preserve">_x0002__x0002_D_x0004_ý</t>
  </si>
  <si>
    <t xml:space="preserve">_x0002__x0003_D_x0005_ý</t>
  </si>
  <si>
    <t xml:space="preserve">_x0002__x0004_D_x0006_ý</t>
  </si>
  <si>
    <t xml:space="preserve">_x0002__x0005_E_x0007_ý</t>
  </si>
  <si>
    <t xml:space="preserve">_x0002__x0006_D_x0008_ý</t>
  </si>
  <si>
    <t xml:space="preserve">_x0002__x0007_D	ý</t>
  </si>
  <si>
    <t xml:space="preserve">_x0002__x0008_D</t>
  </si>
  <si>
    <t xml:space="preserve">ý</t>
  </si>
  <si>
    <t xml:space="preserve">_x0002_	D_x000b_~_x0002_</t>
  </si>
  <si>
    <t xml:space="preserve">_x0003_Fð?ý</t>
  </si>
  <si>
    <t xml:space="preserve">_x0003__x0001_G_x000c_ý</t>
  </si>
  <si>
    <t xml:space="preserve">_x0003__x0002_F</t>
  </si>
  <si>
    <t xml:space="preserve">_x0003__x0003_F_x000e_~_x0002_</t>
  </si>
  <si>
    <t xml:space="preserve">_x0003__x0004_Fñf_x0008_Aý</t>
  </si>
  <si>
    <t xml:space="preserve">_x0003__x0005_H_x000f_ý</t>
  </si>
  <si>
    <t xml:space="preserve">_x0003__x0006_F_x0010_ý</t>
  </si>
  <si>
    <t xml:space="preserve">_x0003__x0007_F_x0011_ý</t>
  </si>
  <si>
    <t xml:space="preserve">_x0003__x0008_F_x0012__x0001__x0002__x0006__x0003_	J_x0001__x0002__x0006__x0004_I_x0001__x0002__x0006__x0004_	K×_x000e_Ä_x0001_P_x000e_*Œˆ&gt;_x0002__x0012_¶_x0002_@d_x001d__x000f__x0003__x0008__x0008__x0001__x0008__x0008__x0008__x0008_™_x0002_	å</t>
  </si>
  <si>
    <t xml:space="preserve">_x0001__x0001__x0001_	g_x0008__x0017_g_x0008__x0002__x0001_ÿÿÿÿ_x0003_D</t>
  </si>
  <si>
    <t xml:space="preserve">_x0001__x0002__x0003__x0004__x0005__x0006__x0007__x0008_	</t>
  </si>
  <si>
    <t xml:space="preserve">þÿÿÿ_x000c_</t>
  </si>
  <si>
    <t xml:space="preserve">_x000e_þÿÿÿ_x0010__x0011__x0012__x0013__x0014__x0015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f_x0002_c^¿ÀLÿÿ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`Àÿ`ü_x0001_`Àÿü_x0001_`ÀÿüÿÀÿüÿÀÿüÿÀÿüÿÀÿüÿ_x001f_ÀÿüÿÀÿüÿÀÿüÿÀÿ</t>
  </si>
  <si>
    <t xml:space="preserve">þÿ_x0006__x0001__x0002__x0001_à…ŸòùOh_x0010_«‘_x0008_+'³Ù0¼_x0007__x0001_H€P_x0004_X_x0008_|_x000c_Œ</t>
  </si>
  <si>
    <t xml:space="preserve">˜_x0012_¤_x0002_°_x0004__x0013__x0004__x0008__x001f__x000e_Administrator_x001f__x0004_T[_x000f_\æZ@&amp;Ë£ó½Õ_x0001_@_x0001_¾!"ÁÚ_x0001__x001f__x0007_WPS hˆ&lt;hþÿ_x0006__x0001__x0002__x0002__x0002_ÕÍÕœ._x001b__x0010_“—_x0008_+</t>
  </si>
  <si>
    <t xml:space="preserve">ù®D_x0005_ÕÍÕœ._x001b__x0010_“—_x0008_+</t>
  </si>
  <si>
    <t xml:space="preserve">ù®_x0005_DocumentSummaryInformation8_x0002_ÿÿÿÿÿÿÿÿÿÿÿÿ_x000f_Œ_x0001_ÿÿÿÿÿÿÿÿÿÿÿÿÿÿÿÿÿÿÿÿÿÿÿÿÿÿÿÿÿÿÿÿÿÿÿÿŒH_x0004__x0001_(€0_x000b_8_x0010_@_x0002_°_x0004__x0013__x0004__x0008__x000b__x000b__x0001__x0005_0_x0001_t€|_x0002_„_x0003_°_x0002__x0002__x0013_KSOProductBuildVer_x0003__x0004_ICV_x0002_°_x0004__x0013__x0004__x0008__x001f__x0011_2052-11.8.2.8506_x001f_$BB258CB2D3B842CB893CF7858656B5F8_13•–“‘ýƒýƒÂÓÄÀÕÎ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34.13"/>
    <col collapsed="false" customWidth="true" hidden="false" outlineLevel="0" max="27" min="27" style="0" width="178.35"/>
    <col collapsed="false" customWidth="true" hidden="false" outlineLevel="0" max="28" min="28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  <c r="AB5" s="0" t="s">
        <v>32</v>
      </c>
    </row>
    <row r="6" customFormat="false" ht="12.8" hidden="false" customHeight="false" outlineLevel="0" collapsed="false">
      <c r="A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1</v>
      </c>
    </row>
    <row r="25" customFormat="false" ht="12.8" hidden="false" customHeight="false" outlineLevel="0" collapsed="false">
      <c r="A25" s="0" t="s">
        <v>52</v>
      </c>
    </row>
    <row r="26" customFormat="false" ht="12.8" hidden="false" customHeight="false" outlineLevel="0" collapsed="false">
      <c r="A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</row>
    <row r="35" customFormat="false" ht="12.8" hidden="false" customHeight="false" outlineLevel="0" collapsed="false">
      <c r="A35" s="0" t="s">
        <v>62</v>
      </c>
    </row>
    <row r="36" customFormat="false" ht="12.8" hidden="false" customHeight="false" outlineLevel="0" collapsed="false">
      <c r="A36" s="0" t="s">
        <v>63</v>
      </c>
      <c r="B36" s="0" t="s">
        <v>64</v>
      </c>
    </row>
    <row r="37" customFormat="false" ht="12.8" hidden="false" customHeight="false" outlineLevel="0" collapsed="false">
      <c r="A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2</v>
      </c>
    </row>
    <row r="45" customFormat="false" ht="12.8" hidden="false" customHeight="false" outlineLevel="0" collapsed="false">
      <c r="A45" s="0" t="s">
        <v>73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5</v>
      </c>
    </row>
    <row r="48" customFormat="false" ht="12.8" hidden="false" customHeight="false" outlineLevel="0" collapsed="false">
      <c r="A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  <c r="B69" s="0" t="s">
        <v>98</v>
      </c>
      <c r="C69" s="0" t="s">
        <v>99</v>
      </c>
      <c r="D69" s="0" t="s">
        <v>100</v>
      </c>
      <c r="E69" s="0" t="s">
        <v>101</v>
      </c>
    </row>
    <row r="70" customFormat="false" ht="12.8" hidden="false" customHeight="false" outlineLevel="0" collapsed="false">
      <c r="A70" s="0" t="s">
        <v>102</v>
      </c>
    </row>
    <row r="71" customFormat="false" ht="12.8" hidden="false" customHeight="false" outlineLevel="0" collapsed="false">
      <c r="A71" s="0" t="s">
        <v>103</v>
      </c>
    </row>
    <row r="72" customFormat="false" ht="12.8" hidden="false" customHeight="false" outlineLevel="0" collapsed="false">
      <c r="A72" s="0" t="s">
        <v>104</v>
      </c>
      <c r="B72" s="0" t="s">
        <v>105</v>
      </c>
      <c r="C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</row>
    <row r="77" customFormat="false" ht="12.8" hidden="false" customHeight="false" outlineLevel="0" collapsed="false">
      <c r="A77" s="0" t="s">
        <v>111</v>
      </c>
      <c r="B77" s="0" t="s">
        <v>112</v>
      </c>
    </row>
    <row r="78" customFormat="false" ht="12.8" hidden="false" customHeight="false" outlineLevel="0" collapsed="false">
      <c r="A78" s="0" t="s">
        <v>113</v>
      </c>
      <c r="B78" s="0" t="s">
        <v>114</v>
      </c>
      <c r="C78" s="0" t="s">
        <v>115</v>
      </c>
      <c r="D78" s="0" t="s">
        <v>116</v>
      </c>
    </row>
    <row r="79" customFormat="false" ht="12.8" hidden="false" customHeight="false" outlineLevel="0" collapsed="false">
      <c r="A79" s="0" t="s">
        <v>117</v>
      </c>
    </row>
    <row r="80" customFormat="false" ht="12.8" hidden="false" customHeight="false" outlineLevel="0" collapsed="false">
      <c r="A80" s="0" t="s">
        <v>118</v>
      </c>
    </row>
    <row r="81" customFormat="false" ht="12.8" hidden="false" customHeight="false" outlineLevel="0" collapsed="false">
      <c r="A81" s="0" t="s">
        <v>119</v>
      </c>
      <c r="B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  <c r="B87" s="0" t="s">
        <v>127</v>
      </c>
      <c r="C87" s="0" t="s">
        <v>128</v>
      </c>
      <c r="D87" s="0" t="e">
        <f aca="false">õœm1v¬î&gt;!V\HÀ™`_x0013_éÝ'Þ&gt;"ÎŒÈØ*¤¥Ñ_x0001_I /s_x0017_AHµ_x0015_›£{Þ&gt;£®U÷ð±„</f>
        <v>#N/A</v>
      </c>
    </row>
    <row r="88" customFormat="false" ht="12.8" hidden="false" customHeight="false" outlineLevel="0" collapsed="false">
      <c r="A88" s="0" t="s">
        <v>129</v>
      </c>
      <c r="B88" s="0" t="s">
        <v>130</v>
      </c>
    </row>
    <row r="89" customFormat="false" ht="12.8" hidden="false" customHeight="false" outlineLevel="0" collapsed="false">
      <c r="A89" s="0" t="s">
        <v>131</v>
      </c>
      <c r="B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  <c r="B93" s="0" t="s">
        <v>137</v>
      </c>
    </row>
    <row r="94" customFormat="false" ht="12.8" hidden="false" customHeight="false" outlineLevel="0" collapsed="false">
      <c r="A94" s="0" t="s">
        <v>138</v>
      </c>
    </row>
    <row r="95" customFormat="false" ht="12.8" hidden="false" customHeight="false" outlineLevel="0" collapsed="false">
      <c r="A95" s="0" t="s">
        <v>139</v>
      </c>
    </row>
    <row r="96" customFormat="false" ht="12.8" hidden="false" customHeight="false" outlineLevel="0" collapsed="false">
      <c r="A96" s="0" t="s">
        <v>140</v>
      </c>
    </row>
    <row r="97" customFormat="false" ht="12.8" hidden="false" customHeight="false" outlineLevel="0" collapsed="false">
      <c r="A97" s="0" t="s">
        <v>141</v>
      </c>
    </row>
    <row r="98" customFormat="false" ht="12.8" hidden="false" customHeight="false" outlineLevel="0" collapsed="false">
      <c r="A98" s="0" t="s">
        <v>142</v>
      </c>
      <c r="B98" s="0" t="s">
        <v>143</v>
      </c>
      <c r="C98" s="0" t="s">
        <v>144</v>
      </c>
      <c r="D98" s="0" t="s">
        <v>145</v>
      </c>
      <c r="E98" s="0" t="s">
        <v>146</v>
      </c>
      <c r="F98" s="0" t="s">
        <v>147</v>
      </c>
    </row>
    <row r="99" customFormat="false" ht="12.8" hidden="false" customHeight="false" outlineLevel="0" collapsed="false">
      <c r="A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</row>
    <row r="102" customFormat="false" ht="12.8" hidden="false" customHeight="false" outlineLevel="0" collapsed="false">
      <c r="A102" s="0" t="s">
        <v>151</v>
      </c>
    </row>
    <row r="103" customFormat="false" ht="12.8" hidden="false" customHeight="false" outlineLevel="0" collapsed="false">
      <c r="A103" s="0" t="s">
        <v>152</v>
      </c>
    </row>
    <row r="104" customFormat="false" ht="12.8" hidden="false" customHeight="false" outlineLevel="0" collapsed="false">
      <c r="A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  <c r="B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</row>
    <row r="129" customFormat="false" ht="12.8" hidden="false" customHeight="false" outlineLevel="0" collapsed="false">
      <c r="A129" s="0" t="s">
        <v>179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1</v>
      </c>
    </row>
    <row r="137" customFormat="false" ht="12.8" hidden="false" customHeight="false" outlineLevel="0" collapsed="false">
      <c r="A137" s="0" t="s">
        <v>186</v>
      </c>
    </row>
    <row r="138" customFormat="false" ht="12.8" hidden="false" customHeight="false" outlineLevel="0" collapsed="false">
      <c r="A138" s="0" t="s">
        <v>187</v>
      </c>
    </row>
    <row r="139" customFormat="false" ht="12.8" hidden="false" customHeight="false" outlineLevel="0" collapsed="false">
      <c r="A139" s="0" t="s">
        <v>188</v>
      </c>
    </row>
    <row r="140" customFormat="false" ht="12.8" hidden="false" customHeight="false" outlineLevel="0" collapsed="false">
      <c r="A140" s="0" t="s">
        <v>189</v>
      </c>
    </row>
    <row r="141" customFormat="false" ht="12.8" hidden="false" customHeight="false" outlineLevel="0" collapsed="false">
      <c r="A141" s="0" t="s">
        <v>190</v>
      </c>
    </row>
    <row r="142" customFormat="false" ht="12.8" hidden="false" customHeight="false" outlineLevel="0" collapsed="false">
      <c r="A142" s="0" t="s">
        <v>191</v>
      </c>
    </row>
    <row r="143" customFormat="false" ht="12.8" hidden="false" customHeight="false" outlineLevel="0" collapsed="false">
      <c r="A143" s="0" t="s">
        <v>192</v>
      </c>
    </row>
    <row r="144" customFormat="false" ht="12.8" hidden="false" customHeight="false" outlineLevel="0" collapsed="false">
      <c r="A144" s="0" t="s">
        <v>193</v>
      </c>
    </row>
    <row r="145" customFormat="false" ht="12.8" hidden="false" customHeight="false" outlineLevel="0" collapsed="false">
      <c r="A145" s="0" t="s">
        <v>194</v>
      </c>
    </row>
    <row r="146" customFormat="false" ht="12.8" hidden="false" customHeight="false" outlineLevel="0" collapsed="false">
      <c r="A146" s="0" t="s">
        <v>195</v>
      </c>
    </row>
    <row r="147" customFormat="false" ht="12.8" hidden="false" customHeight="false" outlineLevel="0" collapsed="false">
      <c r="A147" s="0" t="s">
        <v>196</v>
      </c>
    </row>
    <row r="148" customFormat="false" ht="12.8" hidden="false" customHeight="false" outlineLevel="0" collapsed="false">
      <c r="A148" s="0" t="s">
        <v>197</v>
      </c>
      <c r="B148" s="0" t="s">
        <v>198</v>
      </c>
      <c r="C148" s="0" t="s">
        <v>1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