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总成绩及排名" sheetId="1" state="visible" r:id="rId2"/>
  </sheets>
  <externalReferences>
    <externalReference r:id="rId3"/>
  </externalReferences>
  <definedNames>
    <definedName function="false" hidden="true" localSheetId="0" name="_xlnm._FilterDatabase" vbProcedure="false">A2总成绩及排名!$A$2:$F$94</definedName>
    <definedName function="false" hidden="false" name="WebWps_Form" vbProcedure="false">[1]总表282人!$B$1:$O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20"/>
        <color rgb="FF000000"/>
        <rFont val="黑体"/>
        <family val="0"/>
        <charset val="134"/>
      </rPr>
      <t xml:space="preserve">A2</t>
    </r>
    <r>
      <rPr>
        <b val="true"/>
        <sz val="20"/>
        <color rgb="FF000000"/>
        <rFont val="Noto Sans"/>
        <family val="2"/>
      </rPr>
      <t xml:space="preserve">岗位总成绩及排名</t>
    </r>
  </si>
  <si>
    <t xml:space="preserve">准考证号</t>
  </si>
  <si>
    <t xml:space="preserve">笔试分数</t>
  </si>
  <si>
    <t xml:space="preserve">面试分数</t>
  </si>
  <si>
    <t xml:space="preserve">总成绩</t>
  </si>
  <si>
    <t xml:space="preserve">总成绩排名</t>
  </si>
  <si>
    <t xml:space="preserve">是否进入体检环节</t>
  </si>
  <si>
    <t xml:space="preserve">DGJCA2009</t>
  </si>
  <si>
    <t xml:space="preserve">是</t>
  </si>
  <si>
    <t xml:space="preserve">DGJCA2111</t>
  </si>
  <si>
    <t xml:space="preserve">DGJCA2033</t>
  </si>
  <si>
    <t xml:space="preserve">DGJCA2131</t>
  </si>
  <si>
    <t xml:space="preserve">DGJCA2061</t>
  </si>
  <si>
    <t xml:space="preserve">DGJCA2094</t>
  </si>
  <si>
    <t xml:space="preserve">DGJCA2079</t>
  </si>
  <si>
    <t xml:space="preserve">DGJCA2001</t>
  </si>
  <si>
    <t xml:space="preserve">DGJCA2049</t>
  </si>
  <si>
    <t xml:space="preserve">DGJCA2002</t>
  </si>
  <si>
    <t xml:space="preserve">DGJCA2105</t>
  </si>
  <si>
    <t xml:space="preserve">DGJCA2004</t>
  </si>
  <si>
    <t xml:space="preserve">DGJCA2119</t>
  </si>
  <si>
    <t xml:space="preserve">DGJCA2041</t>
  </si>
  <si>
    <t xml:space="preserve">否</t>
  </si>
  <si>
    <t xml:space="preserve">DGJCA2080</t>
  </si>
  <si>
    <t xml:space="preserve">DGJCA2096</t>
  </si>
  <si>
    <t xml:space="preserve">DGJCA2013</t>
  </si>
  <si>
    <t xml:space="preserve">DGJCA2056</t>
  </si>
  <si>
    <t xml:space="preserve">DGJCA2020</t>
  </si>
  <si>
    <t xml:space="preserve">DGJCA2101</t>
  </si>
  <si>
    <t xml:space="preserve">DGJCA2044</t>
  </si>
  <si>
    <t xml:space="preserve">DGJCA206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5"/>
      <color rgb="FF000000"/>
      <name val="黑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6%20.17&#31508;&#35797;&#29616;&#22330;&#20934;&#22791;&#26448;&#26009;&#65288;&#19979;&#21320;&#65289;/&#26032;&#24314;&#25991;&#20214;&#22841;/&#65288;6.14&#31616;&#34920;&#19979;&#21320;&#26368;&#26032;&#65289;&#19996;&#33694;&#24066;&#31532;&#20108;&#24066;&#21306;&#20154;&#27665;&#26816;&#23519;&#38498;2024&#24180;&#21496;&#27861;&#36741;&#21161;&#20154;&#21592;&#25307;&#32856;&#25253;&#21517;&#27719;&#24635;&#34920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282人"/>
      <sheetName val="男107人"/>
      <sheetName val="女175人"/>
      <sheetName val="报名统计"/>
      <sheetName val="分类统计"/>
      <sheetName val="参加考试（男）"/>
      <sheetName val="参加考试（女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G65536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17.51"/>
    <col collapsed="false" customWidth="true" hidden="false" outlineLevel="0" max="2" min="2" style="1" width="11.49"/>
    <col collapsed="false" customWidth="true" hidden="false" outlineLevel="0" max="3" min="3" style="2" width="15.68"/>
    <col collapsed="false" customWidth="true" hidden="false" outlineLevel="0" max="4" min="4" style="2" width="15.41"/>
    <col collapsed="false" customWidth="true" hidden="false" outlineLevel="0" max="5" min="5" style="2" width="15.68"/>
    <col collapsed="false" customWidth="true" hidden="false" outlineLevel="0" max="6" min="6" style="3" width="18.8"/>
    <col collapsed="false" customWidth="false" hidden="false" outlineLevel="0" max="250" min="7" style="3" width="7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2" customFormat="true" ht="25" hidden="false" customHeight="true" outlineLevel="0" collapsed="false">
      <c r="A3" s="9" t="s">
        <v>7</v>
      </c>
      <c r="B3" s="10" t="n">
        <v>74</v>
      </c>
      <c r="C3" s="10" t="n">
        <v>85.28</v>
      </c>
      <c r="D3" s="10" t="n">
        <f aca="false">B3*0.5+C3*0.5</f>
        <v>79.64</v>
      </c>
      <c r="E3" s="10" t="n">
        <v>1</v>
      </c>
      <c r="F3" s="11" t="s">
        <v>8</v>
      </c>
    </row>
    <row r="4" s="2" customFormat="true" ht="25" hidden="false" customHeight="true" outlineLevel="0" collapsed="false">
      <c r="A4" s="9" t="s">
        <v>9</v>
      </c>
      <c r="B4" s="10" t="n">
        <v>70</v>
      </c>
      <c r="C4" s="10" t="n">
        <v>87.24</v>
      </c>
      <c r="D4" s="10" t="n">
        <f aca="false">B4*0.5+C4*0.5</f>
        <v>78.62</v>
      </c>
      <c r="E4" s="10" t="n">
        <v>2</v>
      </c>
      <c r="F4" s="11" t="s">
        <v>8</v>
      </c>
    </row>
    <row r="5" s="2" customFormat="true" ht="25" hidden="false" customHeight="true" outlineLevel="0" collapsed="false">
      <c r="A5" s="9" t="s">
        <v>10</v>
      </c>
      <c r="B5" s="10" t="n">
        <v>70</v>
      </c>
      <c r="C5" s="10" t="n">
        <v>86.72</v>
      </c>
      <c r="D5" s="10" t="n">
        <f aca="false">B5*0.5+C5*0.5</f>
        <v>78.36</v>
      </c>
      <c r="E5" s="10" t="n">
        <v>3</v>
      </c>
      <c r="F5" s="11" t="s">
        <v>8</v>
      </c>
    </row>
    <row r="6" s="2" customFormat="true" ht="25" hidden="false" customHeight="true" outlineLevel="0" collapsed="false">
      <c r="A6" s="9" t="s">
        <v>11</v>
      </c>
      <c r="B6" s="10" t="n">
        <v>78</v>
      </c>
      <c r="C6" s="10" t="n">
        <v>77.32</v>
      </c>
      <c r="D6" s="10" t="n">
        <f aca="false">B6*0.5+C6*0.5</f>
        <v>77.66</v>
      </c>
      <c r="E6" s="10" t="n">
        <v>4</v>
      </c>
      <c r="F6" s="11" t="s">
        <v>8</v>
      </c>
    </row>
    <row r="7" s="2" customFormat="true" ht="25" hidden="false" customHeight="true" outlineLevel="0" collapsed="false">
      <c r="A7" s="9" t="s">
        <v>12</v>
      </c>
      <c r="B7" s="10" t="n">
        <v>72</v>
      </c>
      <c r="C7" s="10" t="n">
        <v>83</v>
      </c>
      <c r="D7" s="10" t="n">
        <f aca="false">B7*0.5+C7*0.5</f>
        <v>77.5</v>
      </c>
      <c r="E7" s="10" t="n">
        <v>5</v>
      </c>
      <c r="F7" s="11" t="s">
        <v>8</v>
      </c>
    </row>
    <row r="8" s="2" customFormat="true" ht="25" hidden="false" customHeight="true" outlineLevel="0" collapsed="false">
      <c r="A8" s="9" t="s">
        <v>13</v>
      </c>
      <c r="B8" s="10" t="n">
        <v>70</v>
      </c>
      <c r="C8" s="10" t="n">
        <v>83.2</v>
      </c>
      <c r="D8" s="10" t="n">
        <f aca="false">B8*0.5+C8*0.5</f>
        <v>76.6</v>
      </c>
      <c r="E8" s="10" t="n">
        <v>6</v>
      </c>
      <c r="F8" s="11" t="s">
        <v>8</v>
      </c>
    </row>
    <row r="9" s="2" customFormat="true" ht="25" hidden="false" customHeight="true" outlineLevel="0" collapsed="false">
      <c r="A9" s="9" t="s">
        <v>14</v>
      </c>
      <c r="B9" s="10" t="n">
        <v>76</v>
      </c>
      <c r="C9" s="10" t="n">
        <v>76.92</v>
      </c>
      <c r="D9" s="10" t="n">
        <f aca="false">B9*0.5+C9*0.5</f>
        <v>76.46</v>
      </c>
      <c r="E9" s="10" t="n">
        <v>7</v>
      </c>
      <c r="F9" s="11" t="s">
        <v>8</v>
      </c>
    </row>
    <row r="10" s="2" customFormat="true" ht="25" hidden="false" customHeight="true" outlineLevel="0" collapsed="false">
      <c r="A10" s="9" t="s">
        <v>15</v>
      </c>
      <c r="B10" s="10" t="n">
        <v>70</v>
      </c>
      <c r="C10" s="10" t="n">
        <v>80.76</v>
      </c>
      <c r="D10" s="10" t="n">
        <f aca="false">B10*0.5+C10*0.5</f>
        <v>75.38</v>
      </c>
      <c r="E10" s="10" t="n">
        <v>8</v>
      </c>
      <c r="F10" s="11" t="s">
        <v>8</v>
      </c>
    </row>
    <row r="11" s="2" customFormat="true" ht="25" hidden="false" customHeight="true" outlineLevel="0" collapsed="false">
      <c r="A11" s="9" t="s">
        <v>16</v>
      </c>
      <c r="B11" s="10" t="n">
        <v>68</v>
      </c>
      <c r="C11" s="10" t="n">
        <v>81.8</v>
      </c>
      <c r="D11" s="10" t="n">
        <f aca="false">B11*0.5+C11*0.5</f>
        <v>74.9</v>
      </c>
      <c r="E11" s="10" t="n">
        <v>9</v>
      </c>
      <c r="F11" s="11" t="s">
        <v>8</v>
      </c>
    </row>
    <row r="12" s="2" customFormat="true" ht="25" hidden="false" customHeight="true" outlineLevel="0" collapsed="false">
      <c r="A12" s="9" t="s">
        <v>17</v>
      </c>
      <c r="B12" s="10" t="n">
        <v>66</v>
      </c>
      <c r="C12" s="10" t="n">
        <v>83.62</v>
      </c>
      <c r="D12" s="10" t="n">
        <f aca="false">B12*0.5+C12*0.5</f>
        <v>74.81</v>
      </c>
      <c r="E12" s="10" t="n">
        <v>10</v>
      </c>
      <c r="F12" s="11" t="s">
        <v>8</v>
      </c>
    </row>
    <row r="13" s="2" customFormat="true" ht="25" hidden="false" customHeight="true" outlineLevel="0" collapsed="false">
      <c r="A13" s="9" t="s">
        <v>18</v>
      </c>
      <c r="B13" s="10" t="n">
        <v>68</v>
      </c>
      <c r="C13" s="10" t="n">
        <v>81.6</v>
      </c>
      <c r="D13" s="10" t="n">
        <f aca="false">B13*0.5+C13*0.5</f>
        <v>74.8</v>
      </c>
      <c r="E13" s="10" t="n">
        <v>11</v>
      </c>
      <c r="F13" s="11" t="s">
        <v>8</v>
      </c>
    </row>
    <row r="14" s="2" customFormat="true" ht="25" hidden="false" customHeight="true" outlineLevel="0" collapsed="false">
      <c r="A14" s="9" t="s">
        <v>19</v>
      </c>
      <c r="B14" s="10" t="n">
        <v>70</v>
      </c>
      <c r="C14" s="10" t="n">
        <v>79.48</v>
      </c>
      <c r="D14" s="10" t="n">
        <f aca="false">B14*0.5+C14*0.5</f>
        <v>74.74</v>
      </c>
      <c r="E14" s="10" t="n">
        <v>12</v>
      </c>
      <c r="F14" s="11" t="s">
        <v>8</v>
      </c>
    </row>
    <row r="15" s="2" customFormat="true" ht="25" hidden="false" customHeight="true" outlineLevel="0" collapsed="false">
      <c r="A15" s="9" t="s">
        <v>20</v>
      </c>
      <c r="B15" s="10" t="n">
        <v>66</v>
      </c>
      <c r="C15" s="10" t="n">
        <v>81.56</v>
      </c>
      <c r="D15" s="10" t="n">
        <f aca="false">B15*0.5+C15*0.5</f>
        <v>73.78</v>
      </c>
      <c r="E15" s="10" t="n">
        <v>13</v>
      </c>
      <c r="F15" s="11" t="s">
        <v>8</v>
      </c>
    </row>
    <row r="16" s="2" customFormat="true" ht="25" hidden="false" customHeight="true" outlineLevel="0" collapsed="false">
      <c r="A16" s="9" t="s">
        <v>21</v>
      </c>
      <c r="B16" s="10" t="n">
        <v>68</v>
      </c>
      <c r="C16" s="10" t="n">
        <v>78.68</v>
      </c>
      <c r="D16" s="10" t="n">
        <f aca="false">B16*0.5+C16*0.5</f>
        <v>73.34</v>
      </c>
      <c r="E16" s="10" t="n">
        <v>14</v>
      </c>
      <c r="F16" s="11" t="s">
        <v>22</v>
      </c>
    </row>
    <row r="17" s="2" customFormat="true" ht="25" hidden="false" customHeight="true" outlineLevel="0" collapsed="false">
      <c r="A17" s="9" t="s">
        <v>23</v>
      </c>
      <c r="B17" s="10" t="n">
        <v>62</v>
      </c>
      <c r="C17" s="10" t="n">
        <v>81.04</v>
      </c>
      <c r="D17" s="10" t="n">
        <f aca="false">B17*0.5+C17*0.5</f>
        <v>71.52</v>
      </c>
      <c r="E17" s="10" t="n">
        <v>15</v>
      </c>
      <c r="F17" s="11" t="s">
        <v>22</v>
      </c>
    </row>
    <row r="18" s="2" customFormat="true" ht="25" hidden="false" customHeight="true" outlineLevel="0" collapsed="false">
      <c r="A18" s="9" t="s">
        <v>24</v>
      </c>
      <c r="B18" s="10" t="n">
        <v>62</v>
      </c>
      <c r="C18" s="10" t="n">
        <v>80.32</v>
      </c>
      <c r="D18" s="10" t="n">
        <f aca="false">B18*0.5+C18*0.5</f>
        <v>71.16</v>
      </c>
      <c r="E18" s="10" t="n">
        <v>16</v>
      </c>
      <c r="F18" s="11" t="s">
        <v>22</v>
      </c>
    </row>
    <row r="19" s="2" customFormat="true" ht="25" hidden="false" customHeight="true" outlineLevel="0" collapsed="false">
      <c r="A19" s="9" t="s">
        <v>25</v>
      </c>
      <c r="B19" s="10" t="n">
        <v>64</v>
      </c>
      <c r="C19" s="10" t="n">
        <v>77.7</v>
      </c>
      <c r="D19" s="10" t="n">
        <f aca="false">B19*0.5+C19*0.5</f>
        <v>70.85</v>
      </c>
      <c r="E19" s="10" t="n">
        <v>17</v>
      </c>
      <c r="F19" s="11" t="s">
        <v>22</v>
      </c>
    </row>
    <row r="20" customFormat="false" ht="25" hidden="false" customHeight="true" outlineLevel="0" collapsed="false">
      <c r="A20" s="9" t="s">
        <v>26</v>
      </c>
      <c r="B20" s="12" t="n">
        <v>64</v>
      </c>
      <c r="C20" s="12" t="n">
        <v>77.66</v>
      </c>
      <c r="D20" s="10" t="n">
        <f aca="false">B20*0.5+C20*0.5</f>
        <v>70.83</v>
      </c>
      <c r="E20" s="12" t="n">
        <v>18</v>
      </c>
      <c r="F20" s="11" t="s">
        <v>22</v>
      </c>
      <c r="G20" s="2"/>
    </row>
    <row r="21" customFormat="false" ht="25" hidden="false" customHeight="true" outlineLevel="0" collapsed="false">
      <c r="A21" s="9" t="s">
        <v>27</v>
      </c>
      <c r="B21" s="12" t="n">
        <v>62</v>
      </c>
      <c r="C21" s="12" t="n">
        <v>78.76</v>
      </c>
      <c r="D21" s="10" t="n">
        <f aca="false">B21*0.5+C21*0.5</f>
        <v>70.38</v>
      </c>
      <c r="E21" s="12" t="n">
        <v>19</v>
      </c>
      <c r="F21" s="11" t="s">
        <v>22</v>
      </c>
      <c r="G21" s="2"/>
    </row>
    <row r="22" customFormat="false" ht="25" hidden="false" customHeight="true" outlineLevel="0" collapsed="false">
      <c r="A22" s="9" t="s">
        <v>28</v>
      </c>
      <c r="B22" s="12" t="n">
        <v>64</v>
      </c>
      <c r="C22" s="12" t="n">
        <v>76.64</v>
      </c>
      <c r="D22" s="10" t="n">
        <f aca="false">B22*0.5+C22*0.5</f>
        <v>70.32</v>
      </c>
      <c r="E22" s="12" t="n">
        <v>20</v>
      </c>
      <c r="F22" s="11" t="s">
        <v>22</v>
      </c>
      <c r="G22" s="2"/>
    </row>
    <row r="23" customFormat="false" ht="25" hidden="false" customHeight="true" outlineLevel="0" collapsed="false">
      <c r="A23" s="9" t="s">
        <v>29</v>
      </c>
      <c r="B23" s="12" t="n">
        <v>64</v>
      </c>
      <c r="C23" s="12" t="n">
        <v>74.7</v>
      </c>
      <c r="D23" s="10" t="n">
        <f aca="false">B23*0.5+C23*0.5</f>
        <v>69.35</v>
      </c>
      <c r="E23" s="12" t="n">
        <v>21</v>
      </c>
      <c r="F23" s="11" t="s">
        <v>22</v>
      </c>
      <c r="G23" s="2"/>
    </row>
    <row r="24" customFormat="false" ht="25" hidden="false" customHeight="true" outlineLevel="0" collapsed="false">
      <c r="A24" s="9" t="s">
        <v>30</v>
      </c>
      <c r="B24" s="12" t="n">
        <v>62</v>
      </c>
      <c r="C24" s="12" t="n">
        <v>71.06</v>
      </c>
      <c r="D24" s="10" t="n">
        <f aca="false">B24*0.5+C24*0.5</f>
        <v>66.53</v>
      </c>
      <c r="E24" s="12" t="n">
        <v>22</v>
      </c>
      <c r="F24" s="11" t="s">
        <v>22</v>
      </c>
      <c r="G24" s="2"/>
    </row>
  </sheetData>
  <autoFilter ref="A2:F9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6:47:24Z</dcterms:created>
  <dc:creator>user</dc:creator>
  <dc:description/>
  <dc:language>en-US</dc:language>
  <cp:lastModifiedBy>user</cp:lastModifiedBy>
  <dcterms:modified xsi:type="dcterms:W3CDTF">2024-06-27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64BA11AF4932E083F756664F4BD3C</vt:lpwstr>
  </property>
  <property fmtid="{D5CDD505-2E9C-101B-9397-08002B2CF9AE}" pid="3" name="KSOProductBuildVer">
    <vt:lpwstr>2052-11.8.2.10195</vt:lpwstr>
  </property>
</Properties>
</file>