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G$5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3">
  <si>
    <r>
      <rPr>
        <sz val="14"/>
        <color rgb="FF000000"/>
        <rFont val="Noto Sans"/>
        <family val="2"/>
      </rPr>
      <t xml:space="preserve">珠海市金湾区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春季面向社会人员公开招聘公办中小学编制内教师拟聘人员名单
（第一批）</t>
    </r>
  </si>
  <si>
    <t xml:space="preserve">序号</t>
  </si>
  <si>
    <t xml:space="preserve">招考单位</t>
  </si>
  <si>
    <t xml:space="preserve">岗位代码</t>
  </si>
  <si>
    <t xml:space="preserve">姓名</t>
  </si>
  <si>
    <t xml:space="preserve">准考证号</t>
  </si>
  <si>
    <t xml:space="preserve">学历学位</t>
  </si>
  <si>
    <t xml:space="preserve">工作单位（毕业院校）</t>
  </si>
  <si>
    <t xml:space="preserve">珠海市金湾区教育局</t>
  </si>
  <si>
    <t xml:space="preserve">A02</t>
  </si>
  <si>
    <t xml:space="preserve">齐慧慧</t>
  </si>
  <si>
    <t xml:space="preserve">240502010610</t>
  </si>
  <si>
    <t xml:space="preserve">本科、学士</t>
  </si>
  <si>
    <t xml:space="preserve">A04</t>
  </si>
  <si>
    <t xml:space="preserve">肖洁</t>
  </si>
  <si>
    <t xml:space="preserve">240504012314</t>
  </si>
  <si>
    <t xml:space="preserve">张婷婷</t>
  </si>
  <si>
    <t xml:space="preserve">240504012319</t>
  </si>
  <si>
    <t xml:space="preserve">B07</t>
  </si>
  <si>
    <t xml:space="preserve">谢雯文</t>
  </si>
  <si>
    <t xml:space="preserve">240503011710</t>
  </si>
  <si>
    <t xml:space="preserve">B02</t>
  </si>
  <si>
    <t xml:space="preserve">陈秋妮</t>
  </si>
  <si>
    <t xml:space="preserve">240502011718</t>
  </si>
  <si>
    <t xml:space="preserve">研究生、硕士</t>
  </si>
  <si>
    <t xml:space="preserve">B03</t>
  </si>
  <si>
    <t xml:space="preserve">吴娜</t>
  </si>
  <si>
    <t xml:space="preserve">240504013214</t>
  </si>
  <si>
    <t xml:space="preserve">B04</t>
  </si>
  <si>
    <t xml:space="preserve">焦雪明</t>
  </si>
  <si>
    <t xml:space="preserve">240504013724</t>
  </si>
  <si>
    <t xml:space="preserve">B06</t>
  </si>
  <si>
    <t xml:space="preserve">陈美羽</t>
  </si>
  <si>
    <t xml:space="preserve">240502012105</t>
  </si>
  <si>
    <t xml:space="preserve">瞿雨辰</t>
  </si>
  <si>
    <t xml:space="preserve">240503011802</t>
  </si>
  <si>
    <t xml:space="preserve">B09</t>
  </si>
  <si>
    <t xml:space="preserve">龚哲军</t>
  </si>
  <si>
    <t xml:space="preserve">240507020313</t>
  </si>
  <si>
    <t xml:space="preserve">B10</t>
  </si>
  <si>
    <t xml:space="preserve">林茵</t>
  </si>
  <si>
    <t xml:space="preserve">240502013010</t>
  </si>
  <si>
    <t xml:space="preserve">B13</t>
  </si>
  <si>
    <t xml:space="preserve">况雨薇</t>
  </si>
  <si>
    <t xml:space="preserve">240503010513</t>
  </si>
  <si>
    <t xml:space="preserve">B14</t>
  </si>
  <si>
    <t xml:space="preserve">王盈丁</t>
  </si>
  <si>
    <t xml:space="preserve">240503013024</t>
  </si>
  <si>
    <t xml:space="preserve">吴琳琳</t>
  </si>
  <si>
    <t xml:space="preserve">240504013709</t>
  </si>
  <si>
    <t xml:space="preserve">郑颖怡</t>
  </si>
  <si>
    <t xml:space="preserve">240503012116</t>
  </si>
  <si>
    <t xml:space="preserve">A03</t>
  </si>
  <si>
    <t xml:space="preserve">于群意</t>
  </si>
  <si>
    <t xml:space="preserve">240504010110</t>
  </si>
  <si>
    <t xml:space="preserve">黄彩金</t>
  </si>
  <si>
    <t xml:space="preserve">240502011627</t>
  </si>
  <si>
    <t xml:space="preserve">曾清芳</t>
  </si>
  <si>
    <t xml:space="preserve">240504013713</t>
  </si>
  <si>
    <t xml:space="preserve">临沂大学</t>
  </si>
  <si>
    <t xml:space="preserve">冼惠欣</t>
  </si>
  <si>
    <t xml:space="preserve">240503010811</t>
  </si>
  <si>
    <t xml:space="preserve">B15</t>
  </si>
  <si>
    <t xml:space="preserve">肖婷</t>
  </si>
  <si>
    <t xml:space="preserve">240507020913</t>
  </si>
  <si>
    <t xml:space="preserve">B01</t>
  </si>
  <si>
    <t xml:space="preserve">赵贝芝</t>
  </si>
  <si>
    <t xml:space="preserve">240502011128</t>
  </si>
  <si>
    <t xml:space="preserve">刘巧玉</t>
  </si>
  <si>
    <t xml:space="preserve">240504013118</t>
  </si>
  <si>
    <t xml:space="preserve">赖豪</t>
  </si>
  <si>
    <t xml:space="preserve">240504012717</t>
  </si>
  <si>
    <t xml:space="preserve">A01</t>
  </si>
  <si>
    <t xml:space="preserve">蒋水莲</t>
  </si>
  <si>
    <t xml:space="preserve">240501011911</t>
  </si>
  <si>
    <t xml:space="preserve">聂光业</t>
  </si>
  <si>
    <t xml:space="preserve">240504010901</t>
  </si>
  <si>
    <t xml:space="preserve">杨倩岚</t>
  </si>
  <si>
    <t xml:space="preserve">240501012615</t>
  </si>
  <si>
    <t xml:space="preserve">赖隆泓</t>
  </si>
  <si>
    <t xml:space="preserve">240504011016</t>
  </si>
  <si>
    <t xml:space="preserve">A09</t>
  </si>
  <si>
    <t xml:space="preserve">谢刘艳</t>
  </si>
  <si>
    <t xml:space="preserve">240506022322</t>
  </si>
  <si>
    <t xml:space="preserve">郭雪峰</t>
  </si>
  <si>
    <t xml:space="preserve">240504011913</t>
  </si>
  <si>
    <t xml:space="preserve">赵轶凡</t>
  </si>
  <si>
    <t xml:space="preserve">240502011514</t>
  </si>
  <si>
    <t xml:space="preserve">冷若雪</t>
  </si>
  <si>
    <t xml:space="preserve">240504013426</t>
  </si>
  <si>
    <t xml:space="preserve">李鹏飞</t>
  </si>
  <si>
    <t xml:space="preserve">240503011423</t>
  </si>
  <si>
    <t xml:space="preserve">陈皓琦</t>
  </si>
  <si>
    <t xml:space="preserve">240501011812</t>
  </si>
  <si>
    <t xml:space="preserve">李明轩</t>
  </si>
  <si>
    <t xml:space="preserve">240504012005</t>
  </si>
  <si>
    <t xml:space="preserve">A08</t>
  </si>
  <si>
    <t xml:space="preserve">陈杨婧涵</t>
  </si>
  <si>
    <t xml:space="preserve">240506021624</t>
  </si>
  <si>
    <t xml:space="preserve">梁嘉颖</t>
  </si>
  <si>
    <t xml:space="preserve">240501010823</t>
  </si>
  <si>
    <t xml:space="preserve">谢童</t>
  </si>
  <si>
    <t xml:space="preserve">240504011904</t>
  </si>
  <si>
    <t xml:space="preserve">A05</t>
  </si>
  <si>
    <t xml:space="preserve">黄跃群</t>
  </si>
  <si>
    <t xml:space="preserve">240508021519</t>
  </si>
  <si>
    <t xml:space="preserve">袁梦</t>
  </si>
  <si>
    <t xml:space="preserve">240501010523</t>
  </si>
  <si>
    <t xml:space="preserve">肖金香</t>
  </si>
  <si>
    <t xml:space="preserve">240504013720</t>
  </si>
  <si>
    <t xml:space="preserve">谢素梅</t>
  </si>
  <si>
    <t xml:space="preserve">240503012117</t>
  </si>
  <si>
    <t xml:space="preserve">B05</t>
  </si>
  <si>
    <t xml:space="preserve">刘晨阳</t>
  </si>
  <si>
    <t xml:space="preserve">240508022518</t>
  </si>
  <si>
    <t xml:space="preserve">叶廷鑫</t>
  </si>
  <si>
    <t xml:space="preserve">240502012229</t>
  </si>
  <si>
    <t xml:space="preserve">余振权</t>
  </si>
  <si>
    <t xml:space="preserve">240503010825</t>
  </si>
  <si>
    <t xml:space="preserve">李虹莹</t>
  </si>
  <si>
    <t xml:space="preserve">240503012604</t>
  </si>
  <si>
    <t xml:space="preserve">李桂婷</t>
  </si>
  <si>
    <t xml:space="preserve">240502013622</t>
  </si>
  <si>
    <t xml:space="preserve">罗杨</t>
  </si>
  <si>
    <t xml:space="preserve">240502012919</t>
  </si>
  <si>
    <t xml:space="preserve">B11</t>
  </si>
  <si>
    <t xml:space="preserve">赵丽仪</t>
  </si>
  <si>
    <t xml:space="preserve">240507021617</t>
  </si>
  <si>
    <t xml:space="preserve">燕雨蝶</t>
  </si>
  <si>
    <t xml:space="preserve">240504012422</t>
  </si>
  <si>
    <t xml:space="preserve">冯馨怡</t>
  </si>
  <si>
    <t xml:space="preserve">240504011104</t>
  </si>
  <si>
    <t xml:space="preserve">曾舒童</t>
  </si>
  <si>
    <t xml:space="preserve">240504013219</t>
  </si>
  <si>
    <t xml:space="preserve">陈奎</t>
  </si>
  <si>
    <t xml:space="preserve">240503012120</t>
  </si>
  <si>
    <t xml:space="preserve">赵鹏捷</t>
  </si>
  <si>
    <t xml:space="preserve">240503011517</t>
  </si>
  <si>
    <t xml:space="preserve">朱一珊</t>
  </si>
  <si>
    <t xml:space="preserve">240503011608</t>
  </si>
  <si>
    <t xml:space="preserve">B12</t>
  </si>
  <si>
    <t xml:space="preserve">侯靖</t>
  </si>
  <si>
    <t xml:space="preserve">2405070206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0851;&#20110;&#24320;&#23637;2024&#24180;&#26149;&#23395;&#38754;&#21521;&#31038;&#20250;&#20154;&#21592;&#25307;&#32856;&#32534;&#21046;&#20869;&#25945;&#24072;&#25311;&#32856;&#20154;&#21592;&#29616;&#22330;&#32771;&#23519;&#24037;&#20316;&#30340;&#36890;&#30693;/&#38468;&#20214;1&#65306;&#29664;&#28023;&#24066;&#37329;&#28286;&#21306;2024&#24180;&#26149;&#23395;&#38754;&#21521;&#31038;&#20250;&#20154;&#21592;&#20844;&#24320;&#25307;&#32856;&#32534;&#21046;&#20869;&#25945;&#24072;&#25311;&#32856;&#29992;&#20154;&#21592;&#21517;&#21333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F3" t="str">
            <v>周佳勤</v>
          </cell>
          <cell r="G3" t="str">
            <v>男</v>
          </cell>
          <cell r="H3" t="str">
            <v>15115383321</v>
          </cell>
        </row>
        <row r="3">
          <cell r="K3" t="str">
            <v>240506023007</v>
          </cell>
          <cell r="L3" t="str">
            <v>大学本科毕业</v>
          </cell>
          <cell r="M3" t="str">
            <v>湖南师范大学</v>
          </cell>
        </row>
        <row r="4">
          <cell r="F4" t="str">
            <v>周松泉</v>
          </cell>
          <cell r="G4" t="str">
            <v>男</v>
          </cell>
          <cell r="H4" t="str">
            <v>13174150410</v>
          </cell>
        </row>
        <row r="4">
          <cell r="J4" t="str">
            <v>√</v>
          </cell>
          <cell r="K4" t="str">
            <v>240506023224</v>
          </cell>
          <cell r="L4" t="str">
            <v>大学本科毕业</v>
          </cell>
          <cell r="M4" t="str">
            <v>乐山师范学院</v>
          </cell>
        </row>
        <row r="5">
          <cell r="F5" t="str">
            <v>王雪莉</v>
          </cell>
          <cell r="G5" t="str">
            <v>女</v>
          </cell>
          <cell r="H5" t="str">
            <v>13326630980</v>
          </cell>
        </row>
        <row r="5">
          <cell r="J5" t="str">
            <v>√</v>
          </cell>
          <cell r="K5" t="str">
            <v>240506023529</v>
          </cell>
          <cell r="L5" t="str">
            <v>大学本科毕业</v>
          </cell>
          <cell r="M5" t="str">
            <v>佳木斯大学</v>
          </cell>
        </row>
        <row r="6">
          <cell r="F6" t="str">
            <v>朱恺月</v>
          </cell>
          <cell r="G6" t="str">
            <v>女</v>
          </cell>
          <cell r="H6" t="str">
            <v>17798549429</v>
          </cell>
        </row>
        <row r="6">
          <cell r="K6" t="str">
            <v>240507020218</v>
          </cell>
          <cell r="L6" t="str">
            <v>大学本科毕业</v>
          </cell>
          <cell r="M6" t="str">
            <v>南京特殊教育师范学院</v>
          </cell>
        </row>
        <row r="7">
          <cell r="F7" t="str">
            <v>齐慧慧</v>
          </cell>
          <cell r="G7" t="str">
            <v>女</v>
          </cell>
          <cell r="H7" t="str">
            <v>15037072521</v>
          </cell>
          <cell r="I7" t="str">
            <v>√</v>
          </cell>
          <cell r="J7" t="str">
            <v>√</v>
          </cell>
          <cell r="K7" t="str">
            <v>240502010610</v>
          </cell>
          <cell r="L7" t="str">
            <v>大学本科毕业</v>
          </cell>
          <cell r="M7" t="str">
            <v>商丘师范学院</v>
          </cell>
        </row>
        <row r="8">
          <cell r="F8" t="str">
            <v>肖洁</v>
          </cell>
          <cell r="G8" t="str">
            <v>女</v>
          </cell>
          <cell r="H8" t="str">
            <v>15115817510</v>
          </cell>
          <cell r="I8" t="str">
            <v>√</v>
          </cell>
        </row>
        <row r="8">
          <cell r="K8" t="str">
            <v>240504012314</v>
          </cell>
          <cell r="L8" t="str">
            <v>大学本科毕业</v>
          </cell>
          <cell r="M8" t="str">
            <v>长沙学院</v>
          </cell>
        </row>
        <row r="9">
          <cell r="F9" t="str">
            <v>张婷婷</v>
          </cell>
          <cell r="G9" t="str">
            <v>女</v>
          </cell>
          <cell r="H9" t="str">
            <v>18772502006</v>
          </cell>
          <cell r="I9" t="str">
            <v>√</v>
          </cell>
          <cell r="J9" t="str">
            <v>√</v>
          </cell>
          <cell r="K9" t="str">
            <v>240504012319</v>
          </cell>
          <cell r="L9" t="str">
            <v>大学本科毕业</v>
          </cell>
          <cell r="M9" t="str">
            <v>黄冈师范学院</v>
          </cell>
        </row>
        <row r="10">
          <cell r="F10" t="str">
            <v>谢雯文</v>
          </cell>
          <cell r="G10" t="str">
            <v>女</v>
          </cell>
          <cell r="H10" t="str">
            <v>18666032040</v>
          </cell>
          <cell r="I10" t="str">
            <v>√</v>
          </cell>
        </row>
        <row r="10">
          <cell r="K10" t="str">
            <v>240503011710</v>
          </cell>
          <cell r="L10" t="str">
            <v>大学本科毕业</v>
          </cell>
          <cell r="M10" t="str">
            <v>广西师范大学</v>
          </cell>
        </row>
        <row r="11">
          <cell r="F11" t="str">
            <v>陈秋妮</v>
          </cell>
          <cell r="G11" t="str">
            <v>女</v>
          </cell>
          <cell r="H11" t="str">
            <v>18581096547</v>
          </cell>
          <cell r="I11" t="str">
            <v>√</v>
          </cell>
          <cell r="J11" t="str">
            <v>√</v>
          </cell>
          <cell r="K11" t="str">
            <v>240502011718</v>
          </cell>
          <cell r="L11" t="str">
            <v>研究生毕业</v>
          </cell>
          <cell r="M11" t="str">
            <v>华南师范大学</v>
          </cell>
        </row>
        <row r="12">
          <cell r="F12" t="str">
            <v>吴娜</v>
          </cell>
          <cell r="G12" t="str">
            <v>女</v>
          </cell>
          <cell r="H12" t="str">
            <v>15018338482</v>
          </cell>
          <cell r="I12" t="str">
            <v>√</v>
          </cell>
          <cell r="J12" t="str">
            <v>√</v>
          </cell>
          <cell r="K12" t="str">
            <v>240504013214</v>
          </cell>
          <cell r="L12" t="str">
            <v>大学本科毕业</v>
          </cell>
          <cell r="M12" t="str">
            <v>湖南师范大学</v>
          </cell>
        </row>
        <row r="13">
          <cell r="F13" t="str">
            <v>梁仲曦</v>
          </cell>
          <cell r="G13" t="str">
            <v>男</v>
          </cell>
          <cell r="H13" t="str">
            <v>13450597717</v>
          </cell>
        </row>
        <row r="13">
          <cell r="K13" t="str">
            <v>240504012714</v>
          </cell>
          <cell r="L13" t="str">
            <v>大学本科毕业</v>
          </cell>
          <cell r="M13" t="str">
            <v>华南师范大学</v>
          </cell>
        </row>
        <row r="14">
          <cell r="F14" t="str">
            <v>焦雪明</v>
          </cell>
          <cell r="G14" t="str">
            <v>男</v>
          </cell>
          <cell r="H14" t="str">
            <v>18788502025</v>
          </cell>
          <cell r="I14" t="str">
            <v>√</v>
          </cell>
        </row>
        <row r="14">
          <cell r="K14" t="str">
            <v>240504013724</v>
          </cell>
          <cell r="L14" t="str">
            <v>大学本科毕业</v>
          </cell>
          <cell r="M14" t="str">
            <v>云南师范大学</v>
          </cell>
        </row>
        <row r="15">
          <cell r="F15" t="str">
            <v>陈美羽</v>
          </cell>
          <cell r="G15" t="str">
            <v>女</v>
          </cell>
          <cell r="H15" t="str">
            <v>15018346789</v>
          </cell>
          <cell r="I15" t="str">
            <v>√</v>
          </cell>
          <cell r="J15" t="str">
            <v>√</v>
          </cell>
          <cell r="K15" t="str">
            <v>240502012105</v>
          </cell>
          <cell r="L15" t="str">
            <v>大学本科毕业</v>
          </cell>
          <cell r="M15" t="str">
            <v>华南师范大学</v>
          </cell>
        </row>
        <row r="16">
          <cell r="F16" t="str">
            <v>瞿雨辰</v>
          </cell>
          <cell r="G16" t="str">
            <v>女</v>
          </cell>
          <cell r="H16" t="str">
            <v>13750063858</v>
          </cell>
          <cell r="I16" t="str">
            <v>√</v>
          </cell>
        </row>
        <row r="16">
          <cell r="K16" t="str">
            <v>240503011802</v>
          </cell>
          <cell r="L16" t="str">
            <v>大学本科毕业</v>
          </cell>
          <cell r="M16" t="str">
            <v>华南师范大学</v>
          </cell>
        </row>
        <row r="17">
          <cell r="F17" t="str">
            <v>龚哲军</v>
          </cell>
          <cell r="G17" t="str">
            <v>男</v>
          </cell>
          <cell r="H17" t="str">
            <v>13664943917</v>
          </cell>
          <cell r="I17" t="str">
            <v>√</v>
          </cell>
        </row>
        <row r="17">
          <cell r="K17" t="str">
            <v>240507020313</v>
          </cell>
          <cell r="L17" t="str">
            <v>大学本科毕业</v>
          </cell>
          <cell r="M17" t="str">
            <v>湛江师范学院 </v>
          </cell>
        </row>
        <row r="18">
          <cell r="F18" t="str">
            <v>林茵</v>
          </cell>
          <cell r="G18" t="str">
            <v>女</v>
          </cell>
          <cell r="H18" t="str">
            <v>15521188416</v>
          </cell>
          <cell r="I18" t="str">
            <v>√</v>
          </cell>
          <cell r="J18" t="str">
            <v>√</v>
          </cell>
          <cell r="K18" t="str">
            <v>240502013010</v>
          </cell>
          <cell r="L18" t="str">
            <v>大学本科毕业</v>
          </cell>
          <cell r="M18" t="str">
            <v>华南师范大学地理科学学院</v>
          </cell>
        </row>
        <row r="19">
          <cell r="F19" t="str">
            <v>况雨薇</v>
          </cell>
          <cell r="G19" t="str">
            <v>女</v>
          </cell>
          <cell r="H19" t="str">
            <v>15003072808</v>
          </cell>
          <cell r="I19" t="str">
            <v>√</v>
          </cell>
          <cell r="J19" t="str">
            <v>√</v>
          </cell>
          <cell r="K19" t="str">
            <v>240503010513</v>
          </cell>
          <cell r="L19" t="str">
            <v>大学本科毕业</v>
          </cell>
          <cell r="M19" t="str">
            <v>中山大学</v>
          </cell>
        </row>
        <row r="20">
          <cell r="F20" t="str">
            <v>王盈丁</v>
          </cell>
          <cell r="G20" t="str">
            <v>女</v>
          </cell>
          <cell r="H20" t="str">
            <v>13169608805</v>
          </cell>
          <cell r="I20" t="str">
            <v>√</v>
          </cell>
        </row>
        <row r="20">
          <cell r="K20" t="str">
            <v>240503013024</v>
          </cell>
          <cell r="L20" t="str">
            <v>大学本科毕业</v>
          </cell>
          <cell r="M20" t="str">
            <v>华南师范大学</v>
          </cell>
        </row>
        <row r="21">
          <cell r="F21" t="str">
            <v>吴琳琳</v>
          </cell>
          <cell r="G21" t="str">
            <v>女</v>
          </cell>
          <cell r="H21" t="str">
            <v>18316085510</v>
          </cell>
          <cell r="I21" t="str">
            <v>√</v>
          </cell>
        </row>
        <row r="21">
          <cell r="K21" t="str">
            <v>240504013709</v>
          </cell>
          <cell r="L21" t="str">
            <v>大学本科毕业</v>
          </cell>
          <cell r="M21" t="str">
            <v>岭南师范学院</v>
          </cell>
        </row>
        <row r="22">
          <cell r="F22" t="str">
            <v>郑颖怡</v>
          </cell>
          <cell r="G22" t="str">
            <v>女</v>
          </cell>
          <cell r="H22" t="str">
            <v>13632067906</v>
          </cell>
          <cell r="I22" t="str">
            <v>√</v>
          </cell>
        </row>
        <row r="22">
          <cell r="K22" t="str">
            <v>240503012116</v>
          </cell>
          <cell r="L22" t="str">
            <v>大学本科毕业</v>
          </cell>
          <cell r="M22" t="str">
            <v>广东第二师范学院</v>
          </cell>
        </row>
        <row r="23">
          <cell r="F23" t="str">
            <v>于群意</v>
          </cell>
          <cell r="G23" t="str">
            <v>女</v>
          </cell>
          <cell r="H23" t="str">
            <v>15527900769</v>
          </cell>
          <cell r="I23" t="str">
            <v>√</v>
          </cell>
          <cell r="J23" t="str">
            <v>√</v>
          </cell>
          <cell r="K23" t="str">
            <v>240504010110</v>
          </cell>
          <cell r="L23" t="str">
            <v>大学本科毕业</v>
          </cell>
          <cell r="M23" t="str">
            <v>中南民族大学</v>
          </cell>
        </row>
        <row r="24">
          <cell r="F24" t="str">
            <v>黄锦辉</v>
          </cell>
          <cell r="G24" t="str">
            <v>男</v>
          </cell>
          <cell r="H24" t="str">
            <v>13690101345</v>
          </cell>
        </row>
        <row r="24">
          <cell r="J24" t="str">
            <v>√</v>
          </cell>
          <cell r="K24" t="str">
            <v>240505020408</v>
          </cell>
          <cell r="L24" t="str">
            <v>大学本科毕业</v>
          </cell>
          <cell r="M24" t="str">
            <v>广州体育学院</v>
          </cell>
        </row>
        <row r="25">
          <cell r="F25" t="str">
            <v>黄彩金</v>
          </cell>
          <cell r="G25" t="str">
            <v>女</v>
          </cell>
          <cell r="H25" t="str">
            <v>13432974630</v>
          </cell>
          <cell r="I25" t="str">
            <v>√</v>
          </cell>
        </row>
        <row r="25">
          <cell r="K25" t="str">
            <v>240502011627</v>
          </cell>
          <cell r="L25" t="str">
            <v>大学本科毕业</v>
          </cell>
          <cell r="M25" t="str">
            <v>华中师范大学</v>
          </cell>
        </row>
        <row r="26">
          <cell r="F26" t="str">
            <v>曾清芳</v>
          </cell>
          <cell r="G26" t="str">
            <v>女</v>
          </cell>
          <cell r="H26" t="str">
            <v>18770486307</v>
          </cell>
          <cell r="I26" t="str">
            <v>√</v>
          </cell>
        </row>
        <row r="26">
          <cell r="K26" t="str">
            <v>240504013713</v>
          </cell>
          <cell r="L26" t="str">
            <v>大学本科毕业</v>
          </cell>
          <cell r="M26" t="str">
            <v>临沂师范学院（现已更名临沂大学）</v>
          </cell>
        </row>
        <row r="27">
          <cell r="F27" t="str">
            <v>冼惠欣</v>
          </cell>
          <cell r="G27" t="str">
            <v>女</v>
          </cell>
          <cell r="H27" t="str">
            <v>13085851429</v>
          </cell>
          <cell r="I27" t="str">
            <v>√</v>
          </cell>
        </row>
        <row r="27">
          <cell r="K27" t="str">
            <v>240503010811</v>
          </cell>
          <cell r="L27" t="str">
            <v>大学本科毕业</v>
          </cell>
          <cell r="M27" t="str">
            <v>广东海洋大学</v>
          </cell>
        </row>
        <row r="28">
          <cell r="F28" t="str">
            <v>肖婷</v>
          </cell>
          <cell r="G28" t="str">
            <v>女</v>
          </cell>
          <cell r="H28" t="str">
            <v>15521100495</v>
          </cell>
          <cell r="I28" t="str">
            <v>√</v>
          </cell>
          <cell r="J28" t="str">
            <v>√</v>
          </cell>
          <cell r="K28" t="str">
            <v>240507020913</v>
          </cell>
          <cell r="L28" t="str">
            <v>大学本科毕业</v>
          </cell>
          <cell r="M28" t="str">
            <v>华南师范大学</v>
          </cell>
        </row>
        <row r="29">
          <cell r="F29" t="str">
            <v>赵贝芝</v>
          </cell>
          <cell r="G29" t="str">
            <v>女</v>
          </cell>
          <cell r="H29" t="str">
            <v>18819464329</v>
          </cell>
          <cell r="I29" t="str">
            <v>√</v>
          </cell>
          <cell r="J29" t="str">
            <v>√</v>
          </cell>
          <cell r="K29" t="str">
            <v>240502011128</v>
          </cell>
          <cell r="L29" t="str">
            <v>研究生毕业</v>
          </cell>
          <cell r="M29" t="str">
            <v>香港中文大学</v>
          </cell>
        </row>
        <row r="30">
          <cell r="F30" t="str">
            <v>刘巧玉</v>
          </cell>
          <cell r="G30" t="str">
            <v>女</v>
          </cell>
          <cell r="H30" t="str">
            <v>13106823723</v>
          </cell>
          <cell r="I30" t="str">
            <v>√</v>
          </cell>
          <cell r="J30" t="str">
            <v>√</v>
          </cell>
          <cell r="K30" t="str">
            <v>240504013118</v>
          </cell>
          <cell r="L30" t="str">
            <v>大学本科毕业</v>
          </cell>
          <cell r="M30" t="str">
            <v>中山大学</v>
          </cell>
        </row>
        <row r="31">
          <cell r="F31" t="str">
            <v>赖豪</v>
          </cell>
          <cell r="G31" t="str">
            <v>男</v>
          </cell>
          <cell r="H31" t="str">
            <v>18270702005</v>
          </cell>
          <cell r="I31" t="str">
            <v>√</v>
          </cell>
        </row>
        <row r="31">
          <cell r="K31" t="str">
            <v>240504012717</v>
          </cell>
          <cell r="L31" t="str">
            <v>大学本科毕业</v>
          </cell>
          <cell r="M31" t="str">
            <v>江西师范大学</v>
          </cell>
        </row>
        <row r="32">
          <cell r="F32" t="str">
            <v>蒋水莲</v>
          </cell>
          <cell r="G32" t="str">
            <v>女</v>
          </cell>
          <cell r="H32" t="str">
            <v>18270707261</v>
          </cell>
          <cell r="I32" t="str">
            <v>√</v>
          </cell>
          <cell r="J32" t="str">
            <v>√</v>
          </cell>
          <cell r="K32" t="str">
            <v>240501011911</v>
          </cell>
          <cell r="L32" t="str">
            <v>大学本科毕业</v>
          </cell>
          <cell r="M32" t="str">
            <v>上饶师范学院</v>
          </cell>
        </row>
        <row r="33">
          <cell r="F33" t="str">
            <v>聂光业</v>
          </cell>
          <cell r="G33" t="str">
            <v>男</v>
          </cell>
          <cell r="H33" t="str">
            <v>15913386108</v>
          </cell>
          <cell r="I33" t="str">
            <v>√</v>
          </cell>
        </row>
        <row r="33">
          <cell r="K33" t="str">
            <v>240504010901</v>
          </cell>
          <cell r="L33" t="str">
            <v>大学本科毕业</v>
          </cell>
          <cell r="M33" t="str">
            <v>广东药科大学</v>
          </cell>
        </row>
        <row r="34">
          <cell r="F34" t="str">
            <v>杨倩岚</v>
          </cell>
          <cell r="G34" t="str">
            <v>女</v>
          </cell>
          <cell r="H34" t="str">
            <v>15274873593</v>
          </cell>
          <cell r="I34" t="str">
            <v>√</v>
          </cell>
        </row>
        <row r="34">
          <cell r="K34" t="str">
            <v>240501012615</v>
          </cell>
          <cell r="L34" t="str">
            <v>大学本科毕业</v>
          </cell>
          <cell r="M34" t="str">
            <v>湖南师范大学</v>
          </cell>
        </row>
        <row r="35">
          <cell r="F35" t="str">
            <v>赖隆泓</v>
          </cell>
          <cell r="G35" t="str">
            <v>女</v>
          </cell>
          <cell r="H35" t="str">
            <v>13249468964</v>
          </cell>
          <cell r="I35" t="str">
            <v>√</v>
          </cell>
          <cell r="J35" t="str">
            <v>√</v>
          </cell>
          <cell r="K35" t="str">
            <v>240504011016</v>
          </cell>
          <cell r="L35" t="str">
            <v>大学本科毕业</v>
          </cell>
          <cell r="M35" t="str">
            <v>南昌大学</v>
          </cell>
        </row>
        <row r="36">
          <cell r="F36" t="str">
            <v>谢刘艳</v>
          </cell>
          <cell r="G36" t="str">
            <v>女</v>
          </cell>
          <cell r="H36" t="str">
            <v>15566261328</v>
          </cell>
          <cell r="I36" t="str">
            <v>√</v>
          </cell>
        </row>
        <row r="36">
          <cell r="K36" t="str">
            <v>240506022322</v>
          </cell>
          <cell r="L36" t="str">
            <v>大学本科毕业</v>
          </cell>
          <cell r="M36" t="str">
            <v>辽宁科技大学</v>
          </cell>
        </row>
        <row r="37">
          <cell r="F37" t="str">
            <v>钟惠</v>
          </cell>
          <cell r="G37" t="str">
            <v>女</v>
          </cell>
          <cell r="H37" t="str">
            <v>13929755459</v>
          </cell>
        </row>
        <row r="37">
          <cell r="K37" t="str">
            <v>240502012216</v>
          </cell>
          <cell r="L37" t="str">
            <v>大学本科毕业</v>
          </cell>
          <cell r="M37" t="str">
            <v>华南师范大学</v>
          </cell>
        </row>
        <row r="38">
          <cell r="F38" t="str">
            <v>郭雪峰</v>
          </cell>
          <cell r="G38" t="str">
            <v>男</v>
          </cell>
          <cell r="H38" t="str">
            <v>16603411464</v>
          </cell>
          <cell r="I38" t="str">
            <v>√</v>
          </cell>
        </row>
        <row r="38">
          <cell r="K38" t="str">
            <v>240504011913</v>
          </cell>
          <cell r="L38" t="str">
            <v>大学本科毕业</v>
          </cell>
          <cell r="M38" t="str">
            <v>西藏大学</v>
          </cell>
        </row>
        <row r="39">
          <cell r="F39" t="str">
            <v>赵轶凡</v>
          </cell>
          <cell r="G39" t="str">
            <v>男</v>
          </cell>
          <cell r="H39" t="str">
            <v>18213366680</v>
          </cell>
          <cell r="I39" t="str">
            <v>√</v>
          </cell>
        </row>
        <row r="39">
          <cell r="K39" t="str">
            <v>240502011514</v>
          </cell>
          <cell r="L39" t="str">
            <v>大学本科毕业</v>
          </cell>
          <cell r="M39" t="str">
            <v>烟台大学</v>
          </cell>
        </row>
        <row r="40">
          <cell r="F40" t="str">
            <v>冷若雪</v>
          </cell>
          <cell r="G40" t="str">
            <v>女</v>
          </cell>
          <cell r="H40" t="str">
            <v>18568100818</v>
          </cell>
          <cell r="I40" t="str">
            <v>√</v>
          </cell>
          <cell r="J40" t="str">
            <v>√</v>
          </cell>
          <cell r="K40" t="str">
            <v>240504013426</v>
          </cell>
          <cell r="L40" t="str">
            <v>大学本科毕业</v>
          </cell>
          <cell r="M40" t="str">
            <v>哈尔滨商业大学</v>
          </cell>
        </row>
        <row r="41">
          <cell r="F41" t="str">
            <v>李鹏飞</v>
          </cell>
          <cell r="G41" t="str">
            <v>男</v>
          </cell>
          <cell r="H41" t="str">
            <v>18588960523</v>
          </cell>
          <cell r="I41" t="str">
            <v>√</v>
          </cell>
          <cell r="J41" t="str">
            <v>√</v>
          </cell>
          <cell r="K41" t="str">
            <v>240503011423</v>
          </cell>
          <cell r="L41" t="str">
            <v>大学本科毕业</v>
          </cell>
          <cell r="M41" t="str">
            <v>武汉纺织大学</v>
          </cell>
        </row>
        <row r="42">
          <cell r="F42" t="str">
            <v>陈皓琦</v>
          </cell>
          <cell r="G42" t="str">
            <v>女</v>
          </cell>
          <cell r="H42" t="str">
            <v>15083578496</v>
          </cell>
          <cell r="I42" t="str">
            <v>√</v>
          </cell>
          <cell r="J42" t="str">
            <v>√</v>
          </cell>
          <cell r="K42" t="str">
            <v>240501011812</v>
          </cell>
          <cell r="L42" t="str">
            <v>大学本科毕业</v>
          </cell>
          <cell r="M42" t="str">
            <v>上海师范大学</v>
          </cell>
        </row>
        <row r="43">
          <cell r="F43" t="str">
            <v>梁诗</v>
          </cell>
          <cell r="G43" t="str">
            <v>女</v>
          </cell>
          <cell r="H43" t="str">
            <v>15819495578</v>
          </cell>
        </row>
        <row r="43">
          <cell r="J43" t="str">
            <v>√</v>
          </cell>
          <cell r="K43" t="str">
            <v>240501012728</v>
          </cell>
          <cell r="L43" t="str">
            <v>大学本科毕业</v>
          </cell>
          <cell r="M43" t="str">
            <v>肇庆学院 教育科学学院</v>
          </cell>
        </row>
        <row r="44">
          <cell r="F44" t="str">
            <v>杨文庆</v>
          </cell>
          <cell r="G44" t="str">
            <v>女</v>
          </cell>
          <cell r="H44" t="str">
            <v>13600336137</v>
          </cell>
        </row>
        <row r="44">
          <cell r="J44" t="str">
            <v>√</v>
          </cell>
          <cell r="K44" t="str">
            <v>240504012230</v>
          </cell>
          <cell r="L44" t="str">
            <v>大学本科毕业</v>
          </cell>
          <cell r="M44" t="str">
            <v>嘉应学院</v>
          </cell>
        </row>
        <row r="45">
          <cell r="F45" t="str">
            <v>李明轩</v>
          </cell>
          <cell r="G45" t="str">
            <v>男</v>
          </cell>
          <cell r="H45" t="str">
            <v>18846457709</v>
          </cell>
          <cell r="I45" t="str">
            <v>√</v>
          </cell>
          <cell r="J45" t="str">
            <v>√</v>
          </cell>
          <cell r="K45" t="str">
            <v>240504012005</v>
          </cell>
          <cell r="L45" t="str">
            <v>大学本科毕业</v>
          </cell>
          <cell r="M45" t="str">
            <v>哈尔滨理工大学</v>
          </cell>
        </row>
        <row r="46">
          <cell r="F46" t="str">
            <v>陈杨婧涵</v>
          </cell>
          <cell r="G46" t="str">
            <v>女</v>
          </cell>
          <cell r="H46" t="str">
            <v>15506896021</v>
          </cell>
          <cell r="I46" t="str">
            <v>√</v>
          </cell>
          <cell r="J46" t="str">
            <v>√</v>
          </cell>
          <cell r="K46" t="str">
            <v>240506021624</v>
          </cell>
          <cell r="L46" t="str">
            <v>大学本科毕业</v>
          </cell>
          <cell r="M46" t="str">
            <v>湖南第一师范学院</v>
          </cell>
        </row>
        <row r="47">
          <cell r="F47" t="str">
            <v>梁嘉颖</v>
          </cell>
          <cell r="G47" t="str">
            <v>女</v>
          </cell>
          <cell r="H47" t="str">
            <v>15361387837</v>
          </cell>
          <cell r="I47" t="str">
            <v>√</v>
          </cell>
        </row>
        <row r="47">
          <cell r="K47" t="str">
            <v>240501010823</v>
          </cell>
          <cell r="L47" t="str">
            <v>大学本科毕业</v>
          </cell>
          <cell r="M47" t="str">
            <v>陕西师范大学</v>
          </cell>
        </row>
        <row r="48">
          <cell r="F48" t="str">
            <v>谢童</v>
          </cell>
          <cell r="G48" t="str">
            <v>女</v>
          </cell>
          <cell r="H48" t="str">
            <v>18976670409</v>
          </cell>
          <cell r="I48" t="str">
            <v>√</v>
          </cell>
          <cell r="J48" t="str">
            <v>√</v>
          </cell>
          <cell r="K48" t="str">
            <v>240504011904</v>
          </cell>
          <cell r="L48" t="str">
            <v>大学本科毕业</v>
          </cell>
          <cell r="M48" t="str">
            <v>海南师范大学</v>
          </cell>
        </row>
        <row r="49">
          <cell r="F49" t="str">
            <v>黄跃群</v>
          </cell>
          <cell r="G49" t="str">
            <v>女</v>
          </cell>
          <cell r="H49" t="str">
            <v>15220538309</v>
          </cell>
          <cell r="I49" t="str">
            <v>√</v>
          </cell>
          <cell r="J49" t="str">
            <v>√</v>
          </cell>
          <cell r="K49" t="str">
            <v>240508021519</v>
          </cell>
          <cell r="L49" t="str">
            <v>大学本科毕业</v>
          </cell>
          <cell r="M49" t="str">
            <v>长沙学院</v>
          </cell>
        </row>
        <row r="50">
          <cell r="F50" t="str">
            <v>袁梦</v>
          </cell>
          <cell r="G50" t="str">
            <v>女</v>
          </cell>
          <cell r="H50" t="str">
            <v>18107561014</v>
          </cell>
          <cell r="I50" t="str">
            <v>√</v>
          </cell>
        </row>
        <row r="50">
          <cell r="K50" t="str">
            <v>240501010523</v>
          </cell>
          <cell r="L50" t="str">
            <v>大学本科毕业</v>
          </cell>
          <cell r="M50" t="str">
            <v>广东外语外贸大学</v>
          </cell>
        </row>
        <row r="51">
          <cell r="F51" t="str">
            <v>肖金香</v>
          </cell>
          <cell r="G51" t="str">
            <v>女</v>
          </cell>
          <cell r="H51" t="str">
            <v>15270063377</v>
          </cell>
          <cell r="I51" t="str">
            <v>√</v>
          </cell>
          <cell r="J51" t="str">
            <v>√</v>
          </cell>
          <cell r="K51" t="str">
            <v>240504013720</v>
          </cell>
          <cell r="L51" t="str">
            <v>大学本科毕业</v>
          </cell>
          <cell r="M51" t="str">
            <v>江西师范大学</v>
          </cell>
        </row>
        <row r="52">
          <cell r="F52" t="str">
            <v>谢素梅</v>
          </cell>
          <cell r="G52" t="str">
            <v>女</v>
          </cell>
          <cell r="H52" t="str">
            <v>18819425802</v>
          </cell>
          <cell r="I52" t="str">
            <v>√</v>
          </cell>
        </row>
        <row r="52">
          <cell r="K52" t="str">
            <v>240503012117</v>
          </cell>
          <cell r="L52" t="str">
            <v>大学本科毕业</v>
          </cell>
          <cell r="M52" t="str">
            <v>广州大学</v>
          </cell>
        </row>
        <row r="53">
          <cell r="F53" t="str">
            <v>符浩彦</v>
          </cell>
          <cell r="G53" t="str">
            <v>男</v>
          </cell>
          <cell r="H53" t="str">
            <v>13266362896</v>
          </cell>
        </row>
        <row r="53">
          <cell r="K53" t="str">
            <v>240505022118</v>
          </cell>
          <cell r="L53" t="str">
            <v>大学本科毕业</v>
          </cell>
          <cell r="M53" t="str">
            <v>广州体育学院</v>
          </cell>
        </row>
        <row r="54">
          <cell r="F54" t="str">
            <v>张嘉怡</v>
          </cell>
          <cell r="G54" t="str">
            <v>女</v>
          </cell>
          <cell r="H54" t="str">
            <v>15019387065</v>
          </cell>
        </row>
        <row r="54">
          <cell r="J54" t="str">
            <v>√</v>
          </cell>
          <cell r="K54" t="str">
            <v>240506021016</v>
          </cell>
          <cell r="L54" t="str">
            <v>大学本科毕业</v>
          </cell>
          <cell r="M54" t="str">
            <v>中央民族大学</v>
          </cell>
        </row>
        <row r="55">
          <cell r="F55" t="str">
            <v>刘晨阳</v>
          </cell>
          <cell r="G55" t="str">
            <v>女</v>
          </cell>
          <cell r="H55" t="str">
            <v>13676052442</v>
          </cell>
          <cell r="I55" t="str">
            <v>√</v>
          </cell>
          <cell r="J55" t="str">
            <v>√</v>
          </cell>
          <cell r="K55" t="str">
            <v>240508022518</v>
          </cell>
          <cell r="L55" t="str">
            <v>大学本科毕业</v>
          </cell>
          <cell r="M55" t="str">
            <v>湖北工业大学工程技术学院</v>
          </cell>
        </row>
        <row r="56">
          <cell r="F56" t="str">
            <v>叶廷鑫</v>
          </cell>
          <cell r="G56" t="str">
            <v>男</v>
          </cell>
          <cell r="H56" t="str">
            <v>13170846630</v>
          </cell>
          <cell r="I56" t="str">
            <v>√</v>
          </cell>
          <cell r="J56" t="str">
            <v>√</v>
          </cell>
          <cell r="K56" t="str">
            <v>240502012229</v>
          </cell>
          <cell r="L56" t="str">
            <v>大学本科毕业</v>
          </cell>
          <cell r="M56" t="str">
            <v>山东师范大学</v>
          </cell>
        </row>
        <row r="57">
          <cell r="F57" t="str">
            <v>余振权</v>
          </cell>
          <cell r="G57" t="str">
            <v>男</v>
          </cell>
          <cell r="H57" t="str">
            <v>18033150980</v>
          </cell>
          <cell r="I57" t="str">
            <v>√</v>
          </cell>
          <cell r="J57" t="str">
            <v>√</v>
          </cell>
          <cell r="K57" t="str">
            <v>240503010825</v>
          </cell>
          <cell r="L57" t="str">
            <v>大学本科毕业</v>
          </cell>
          <cell r="M57" t="str">
            <v>肇庆学院</v>
          </cell>
        </row>
        <row r="58">
          <cell r="F58" t="str">
            <v>李虹莹</v>
          </cell>
          <cell r="G58" t="str">
            <v>女</v>
          </cell>
          <cell r="H58" t="str">
            <v>13692439468</v>
          </cell>
          <cell r="I58" t="str">
            <v>√</v>
          </cell>
        </row>
        <row r="58">
          <cell r="K58" t="str">
            <v>240503012604</v>
          </cell>
          <cell r="L58" t="str">
            <v>大学本科毕业</v>
          </cell>
          <cell r="M58" t="str">
            <v>岭南师范学院</v>
          </cell>
        </row>
        <row r="59">
          <cell r="F59" t="str">
            <v>林素贞</v>
          </cell>
          <cell r="G59" t="str">
            <v>女</v>
          </cell>
          <cell r="H59" t="str">
            <v>15089769313</v>
          </cell>
          <cell r="I59" t="str">
            <v>√</v>
          </cell>
        </row>
        <row r="59">
          <cell r="K59" t="str">
            <v>240503010408</v>
          </cell>
          <cell r="L59" t="str">
            <v>大学本科毕业</v>
          </cell>
          <cell r="M59" t="str">
            <v>韩山师范学院</v>
          </cell>
        </row>
        <row r="60">
          <cell r="F60" t="str">
            <v>李桂婷</v>
          </cell>
          <cell r="G60" t="str">
            <v>女</v>
          </cell>
          <cell r="H60" t="str">
            <v>13536510106</v>
          </cell>
          <cell r="I60" t="str">
            <v>√</v>
          </cell>
          <cell r="J60" t="str">
            <v>√</v>
          </cell>
          <cell r="K60" t="str">
            <v>240502013622</v>
          </cell>
          <cell r="L60" t="str">
            <v>大学本科毕业</v>
          </cell>
          <cell r="M60" t="str">
            <v>岭南师范学院</v>
          </cell>
        </row>
        <row r="61">
          <cell r="F61" t="str">
            <v>罗杨</v>
          </cell>
          <cell r="G61" t="str">
            <v>女</v>
          </cell>
          <cell r="H61" t="str">
            <v>13725665207</v>
          </cell>
          <cell r="I61" t="str">
            <v>√</v>
          </cell>
        </row>
        <row r="61">
          <cell r="K61" t="str">
            <v>240502012919</v>
          </cell>
          <cell r="L61" t="str">
            <v>大学本科毕业</v>
          </cell>
          <cell r="M61" t="str">
            <v>嘉应学院</v>
          </cell>
        </row>
        <row r="62">
          <cell r="F62" t="str">
            <v>赵丽仪</v>
          </cell>
          <cell r="G62" t="str">
            <v>女</v>
          </cell>
          <cell r="H62" t="str">
            <v>15819717095</v>
          </cell>
          <cell r="I62" t="str">
            <v>√</v>
          </cell>
        </row>
        <row r="62">
          <cell r="K62" t="str">
            <v>240507021617</v>
          </cell>
          <cell r="L62" t="str">
            <v>大学本科毕业</v>
          </cell>
          <cell r="M62" t="str">
            <v>岭南师范学院</v>
          </cell>
        </row>
        <row r="63">
          <cell r="F63" t="str">
            <v>燕雨蝶</v>
          </cell>
          <cell r="G63" t="str">
            <v>女</v>
          </cell>
          <cell r="H63" t="str">
            <v>15626160510</v>
          </cell>
          <cell r="I63" t="str">
            <v>√</v>
          </cell>
          <cell r="J63" t="str">
            <v>√</v>
          </cell>
          <cell r="K63" t="str">
            <v>240504012422</v>
          </cell>
          <cell r="L63" t="str">
            <v>大学本科毕业</v>
          </cell>
          <cell r="M63" t="str">
            <v>华南师范大学</v>
          </cell>
        </row>
        <row r="64">
          <cell r="F64" t="str">
            <v>冯馨怡</v>
          </cell>
          <cell r="G64" t="str">
            <v>女</v>
          </cell>
          <cell r="H64" t="str">
            <v>17835155442</v>
          </cell>
          <cell r="I64" t="str">
            <v>√</v>
          </cell>
        </row>
        <row r="64">
          <cell r="K64" t="str">
            <v>240504011104</v>
          </cell>
          <cell r="L64" t="str">
            <v>大学本科毕业</v>
          </cell>
          <cell r="M64" t="str">
            <v>忻州师范学院</v>
          </cell>
        </row>
        <row r="65">
          <cell r="F65" t="str">
            <v>曾舒童</v>
          </cell>
          <cell r="G65" t="str">
            <v>女</v>
          </cell>
          <cell r="H65" t="str">
            <v>17370094912</v>
          </cell>
          <cell r="I65" t="str">
            <v>√</v>
          </cell>
        </row>
        <row r="65">
          <cell r="K65" t="str">
            <v>240504013219</v>
          </cell>
          <cell r="L65" t="str">
            <v>大学本科毕业</v>
          </cell>
          <cell r="M65" t="str">
            <v>吉林工商学院</v>
          </cell>
        </row>
        <row r="66">
          <cell r="F66" t="str">
            <v>陈奎</v>
          </cell>
          <cell r="G66" t="str">
            <v>男</v>
          </cell>
          <cell r="H66" t="str">
            <v>18924527929</v>
          </cell>
          <cell r="I66" t="str">
            <v>√</v>
          </cell>
          <cell r="J66" t="str">
            <v>√</v>
          </cell>
          <cell r="K66" t="str">
            <v>240503012120</v>
          </cell>
          <cell r="L66" t="str">
            <v>研究生毕业</v>
          </cell>
          <cell r="M66" t="str">
            <v>佛山科学技术学院</v>
          </cell>
        </row>
        <row r="67">
          <cell r="F67" t="str">
            <v>赵鹏捷</v>
          </cell>
          <cell r="G67" t="str">
            <v>男</v>
          </cell>
          <cell r="H67" t="str">
            <v>13104452299</v>
          </cell>
          <cell r="I67" t="str">
            <v>√</v>
          </cell>
        </row>
        <row r="67">
          <cell r="K67" t="str">
            <v>240503011517</v>
          </cell>
          <cell r="L67" t="str">
            <v>大学本科毕业</v>
          </cell>
          <cell r="M67" t="str">
            <v>吉林师范大学</v>
          </cell>
        </row>
        <row r="68">
          <cell r="F68" t="str">
            <v>朱一珊</v>
          </cell>
          <cell r="G68" t="str">
            <v>女</v>
          </cell>
          <cell r="H68" t="str">
            <v>18397634500</v>
          </cell>
          <cell r="I68" t="str">
            <v>√</v>
          </cell>
        </row>
        <row r="68">
          <cell r="K68" t="str">
            <v>240503011608</v>
          </cell>
          <cell r="L68" t="str">
            <v>大学本科毕业</v>
          </cell>
          <cell r="M68" t="str">
            <v>曲阜师范大学</v>
          </cell>
        </row>
        <row r="69">
          <cell r="F69" t="str">
            <v>侯靖</v>
          </cell>
          <cell r="G69" t="str">
            <v>女</v>
          </cell>
          <cell r="H69" t="str">
            <v>13016333011</v>
          </cell>
          <cell r="I69" t="str">
            <v>√</v>
          </cell>
        </row>
        <row r="69">
          <cell r="K69" t="str">
            <v>240507020603</v>
          </cell>
          <cell r="L69" t="str">
            <v>大学本科毕业</v>
          </cell>
          <cell r="M69" t="str">
            <v>广东财经大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3.12"/>
    <col collapsed="false" customWidth="true" hidden="false" outlineLevel="0" max="4" min="4" style="0" width="8.49"/>
    <col collapsed="false" customWidth="true" hidden="false" outlineLevel="0" max="5" min="5" style="0" width="14.87"/>
    <col collapsed="false" customWidth="true" hidden="false" outlineLevel="0" max="6" min="6" style="0" width="14.12"/>
    <col collapsed="false" customWidth="true" hidden="false" outlineLevel="0" max="7" min="7" style="0" width="23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7" hidden="false" customHeight="fals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8" t="s">
        <v>12</v>
      </c>
      <c r="G3" s="9" t="str">
        <f aca="false">VLOOKUP(D3,[1]Sheet1!$F$3:$M$69,8,FALSE())</f>
        <v>商丘师范学院</v>
      </c>
    </row>
    <row r="4" customFormat="false" ht="27" hidden="false" customHeight="false" outlineLevel="0" collapsed="false">
      <c r="A4" s="5" t="n">
        <v>2</v>
      </c>
      <c r="B4" s="6" t="s">
        <v>8</v>
      </c>
      <c r="C4" s="7" t="s">
        <v>13</v>
      </c>
      <c r="D4" s="8" t="s">
        <v>14</v>
      </c>
      <c r="E4" s="9" t="s">
        <v>15</v>
      </c>
      <c r="F4" s="8" t="s">
        <v>12</v>
      </c>
      <c r="G4" s="9" t="str">
        <f aca="false">VLOOKUP(D4,[1]Sheet1!$F$3:$M$69,8,FALSE())</f>
        <v>长沙学院</v>
      </c>
    </row>
    <row r="5" customFormat="false" ht="27" hidden="false" customHeight="false" outlineLevel="0" collapsed="false">
      <c r="A5" s="5" t="n">
        <v>3</v>
      </c>
      <c r="B5" s="6" t="s">
        <v>8</v>
      </c>
      <c r="C5" s="7" t="s">
        <v>13</v>
      </c>
      <c r="D5" s="8" t="s">
        <v>16</v>
      </c>
      <c r="E5" s="9" t="s">
        <v>17</v>
      </c>
      <c r="F5" s="8" t="s">
        <v>12</v>
      </c>
      <c r="G5" s="9" t="str">
        <f aca="false">VLOOKUP(D5,[1]Sheet1!$F$3:$M$69,8,FALSE())</f>
        <v>黄冈师范学院</v>
      </c>
    </row>
    <row r="6" customFormat="false" ht="27" hidden="false" customHeight="false" outlineLevel="0" collapsed="false">
      <c r="A6" s="5" t="n">
        <v>4</v>
      </c>
      <c r="B6" s="6" t="s">
        <v>8</v>
      </c>
      <c r="C6" s="7" t="s">
        <v>18</v>
      </c>
      <c r="D6" s="8" t="s">
        <v>19</v>
      </c>
      <c r="E6" s="9" t="s">
        <v>20</v>
      </c>
      <c r="F6" s="8" t="s">
        <v>12</v>
      </c>
      <c r="G6" s="9" t="str">
        <f aca="false">VLOOKUP(D6,[1]Sheet1!$F$3:$M$69,8,FALSE())</f>
        <v>广西师范大学</v>
      </c>
    </row>
    <row r="7" customFormat="false" ht="27" hidden="false" customHeight="false" outlineLevel="0" collapsed="false">
      <c r="A7" s="5" t="n">
        <v>5</v>
      </c>
      <c r="B7" s="6" t="s">
        <v>8</v>
      </c>
      <c r="C7" s="7" t="s">
        <v>21</v>
      </c>
      <c r="D7" s="8" t="s">
        <v>22</v>
      </c>
      <c r="E7" s="9" t="s">
        <v>23</v>
      </c>
      <c r="F7" s="8" t="s">
        <v>24</v>
      </c>
      <c r="G7" s="9" t="str">
        <f aca="false">VLOOKUP(D7,[1]Sheet1!$F$3:$M$69,8,FALSE())</f>
        <v>华南师范大学</v>
      </c>
    </row>
    <row r="8" customFormat="false" ht="27" hidden="false" customHeight="false" outlineLevel="0" collapsed="false">
      <c r="A8" s="5" t="n">
        <v>6</v>
      </c>
      <c r="B8" s="6" t="s">
        <v>8</v>
      </c>
      <c r="C8" s="7" t="s">
        <v>25</v>
      </c>
      <c r="D8" s="8" t="s">
        <v>26</v>
      </c>
      <c r="E8" s="9" t="s">
        <v>27</v>
      </c>
      <c r="F8" s="8" t="s">
        <v>12</v>
      </c>
      <c r="G8" s="9" t="str">
        <f aca="false">VLOOKUP(D8,[1]Sheet1!$F$3:$M$69,8,FALSE())</f>
        <v>湖南师范大学</v>
      </c>
    </row>
    <row r="9" customFormat="false" ht="27" hidden="false" customHeight="false" outlineLevel="0" collapsed="false">
      <c r="A9" s="5" t="n">
        <v>7</v>
      </c>
      <c r="B9" s="6" t="s">
        <v>8</v>
      </c>
      <c r="C9" s="7" t="s">
        <v>28</v>
      </c>
      <c r="D9" s="8" t="s">
        <v>29</v>
      </c>
      <c r="E9" s="9" t="s">
        <v>30</v>
      </c>
      <c r="F9" s="8" t="s">
        <v>12</v>
      </c>
      <c r="G9" s="9" t="str">
        <f aca="false">VLOOKUP(D9,[1]Sheet1!$F$3:$M$69,8,FALSE())</f>
        <v>云南师范大学</v>
      </c>
    </row>
    <row r="10" customFormat="false" ht="27" hidden="false" customHeight="false" outlineLevel="0" collapsed="false">
      <c r="A10" s="5" t="n">
        <v>8</v>
      </c>
      <c r="B10" s="6" t="s">
        <v>8</v>
      </c>
      <c r="C10" s="7" t="s">
        <v>31</v>
      </c>
      <c r="D10" s="8" t="s">
        <v>32</v>
      </c>
      <c r="E10" s="9" t="s">
        <v>33</v>
      </c>
      <c r="F10" s="8" t="s">
        <v>12</v>
      </c>
      <c r="G10" s="9" t="str">
        <f aca="false">VLOOKUP(D10,[1]Sheet1!$F$3:$M$69,8,FALSE())</f>
        <v>华南师范大学</v>
      </c>
    </row>
    <row r="11" customFormat="false" ht="27" hidden="false" customHeight="false" outlineLevel="0" collapsed="false">
      <c r="A11" s="5" t="n">
        <v>9</v>
      </c>
      <c r="B11" s="6" t="s">
        <v>8</v>
      </c>
      <c r="C11" s="7" t="s">
        <v>18</v>
      </c>
      <c r="D11" s="8" t="s">
        <v>34</v>
      </c>
      <c r="E11" s="9" t="s">
        <v>35</v>
      </c>
      <c r="F11" s="8" t="s">
        <v>12</v>
      </c>
      <c r="G11" s="9" t="str">
        <f aca="false">VLOOKUP(D11,[1]Sheet1!$F$3:$M$69,8,FALSE())</f>
        <v>华南师范大学</v>
      </c>
    </row>
    <row r="12" customFormat="false" ht="27" hidden="false" customHeight="false" outlineLevel="0" collapsed="false">
      <c r="A12" s="5" t="n">
        <v>10</v>
      </c>
      <c r="B12" s="6" t="s">
        <v>8</v>
      </c>
      <c r="C12" s="7" t="s">
        <v>36</v>
      </c>
      <c r="D12" s="8" t="s">
        <v>37</v>
      </c>
      <c r="E12" s="9" t="s">
        <v>38</v>
      </c>
      <c r="F12" s="8" t="s">
        <v>12</v>
      </c>
      <c r="G12" s="9" t="str">
        <f aca="false">VLOOKUP(D12,[1]Sheet1!$F$3:$M$69,8,FALSE())</f>
        <v>湛江师范学院 </v>
      </c>
    </row>
    <row r="13" customFormat="false" ht="27" hidden="false" customHeight="false" outlineLevel="0" collapsed="false">
      <c r="A13" s="5" t="n">
        <v>11</v>
      </c>
      <c r="B13" s="6" t="s">
        <v>8</v>
      </c>
      <c r="C13" s="7" t="s">
        <v>39</v>
      </c>
      <c r="D13" s="8" t="s">
        <v>40</v>
      </c>
      <c r="E13" s="9" t="s">
        <v>41</v>
      </c>
      <c r="F13" s="8" t="s">
        <v>12</v>
      </c>
      <c r="G13" s="9" t="str">
        <f aca="false">VLOOKUP(D13,[1]Sheet1!$F$3:$M$69,8,FALSE())</f>
        <v>华南师范大学地理科学学院</v>
      </c>
    </row>
    <row r="14" customFormat="false" ht="27" hidden="false" customHeight="false" outlineLevel="0" collapsed="false">
      <c r="A14" s="5" t="n">
        <v>12</v>
      </c>
      <c r="B14" s="6" t="s">
        <v>8</v>
      </c>
      <c r="C14" s="7" t="s">
        <v>42</v>
      </c>
      <c r="D14" s="8" t="s">
        <v>43</v>
      </c>
      <c r="E14" s="9" t="s">
        <v>44</v>
      </c>
      <c r="F14" s="8" t="s">
        <v>12</v>
      </c>
      <c r="G14" s="9" t="str">
        <f aca="false">VLOOKUP(D14,[1]Sheet1!$F$3:$M$69,8,FALSE())</f>
        <v>中山大学</v>
      </c>
    </row>
    <row r="15" customFormat="false" ht="27" hidden="false" customHeight="false" outlineLevel="0" collapsed="false">
      <c r="A15" s="5" t="n">
        <v>13</v>
      </c>
      <c r="B15" s="6" t="s">
        <v>8</v>
      </c>
      <c r="C15" s="7" t="s">
        <v>45</v>
      </c>
      <c r="D15" s="8" t="s">
        <v>46</v>
      </c>
      <c r="E15" s="9" t="s">
        <v>47</v>
      </c>
      <c r="F15" s="8" t="s">
        <v>12</v>
      </c>
      <c r="G15" s="9" t="str">
        <f aca="false">VLOOKUP(D15,[1]Sheet1!$F$3:$M$69,8,FALSE())</f>
        <v>华南师范大学</v>
      </c>
    </row>
    <row r="16" customFormat="false" ht="27" hidden="false" customHeight="false" outlineLevel="0" collapsed="false">
      <c r="A16" s="5" t="n">
        <v>14</v>
      </c>
      <c r="B16" s="6" t="s">
        <v>8</v>
      </c>
      <c r="C16" s="7" t="s">
        <v>28</v>
      </c>
      <c r="D16" s="8" t="s">
        <v>48</v>
      </c>
      <c r="E16" s="9" t="s">
        <v>49</v>
      </c>
      <c r="F16" s="8" t="s">
        <v>12</v>
      </c>
      <c r="G16" s="9" t="str">
        <f aca="false">VLOOKUP(D16,[1]Sheet1!$F$3:$M$69,8,FALSE())</f>
        <v>岭南师范学院</v>
      </c>
    </row>
    <row r="17" customFormat="false" ht="27" hidden="false" customHeight="false" outlineLevel="0" collapsed="false">
      <c r="A17" s="5" t="n">
        <v>15</v>
      </c>
      <c r="B17" s="6" t="s">
        <v>8</v>
      </c>
      <c r="C17" s="7" t="s">
        <v>18</v>
      </c>
      <c r="D17" s="8" t="s">
        <v>50</v>
      </c>
      <c r="E17" s="9" t="s">
        <v>51</v>
      </c>
      <c r="F17" s="8" t="s">
        <v>12</v>
      </c>
      <c r="G17" s="9" t="str">
        <f aca="false">VLOOKUP(D17,[1]Sheet1!$F$3:$M$69,8,FALSE())</f>
        <v>广东第二师范学院</v>
      </c>
    </row>
    <row r="18" customFormat="false" ht="27" hidden="false" customHeight="false" outlineLevel="0" collapsed="false">
      <c r="A18" s="5" t="n">
        <v>16</v>
      </c>
      <c r="B18" s="6" t="s">
        <v>8</v>
      </c>
      <c r="C18" s="7" t="s">
        <v>52</v>
      </c>
      <c r="D18" s="8" t="s">
        <v>53</v>
      </c>
      <c r="E18" s="9" t="s">
        <v>54</v>
      </c>
      <c r="F18" s="8" t="s">
        <v>12</v>
      </c>
      <c r="G18" s="9" t="str">
        <f aca="false">VLOOKUP(D18,[1]Sheet1!$F$3:$M$69,8,FALSE())</f>
        <v>中南民族大学</v>
      </c>
    </row>
    <row r="19" customFormat="false" ht="27" hidden="false" customHeight="false" outlineLevel="0" collapsed="false">
      <c r="A19" s="5" t="n">
        <v>17</v>
      </c>
      <c r="B19" s="6" t="s">
        <v>8</v>
      </c>
      <c r="C19" s="7" t="s">
        <v>21</v>
      </c>
      <c r="D19" s="8" t="s">
        <v>55</v>
      </c>
      <c r="E19" s="9" t="s">
        <v>56</v>
      </c>
      <c r="F19" s="8" t="s">
        <v>12</v>
      </c>
      <c r="G19" s="9" t="str">
        <f aca="false">VLOOKUP(D19,[1]Sheet1!$F$3:$M$69,8,FALSE())</f>
        <v>华中师范大学</v>
      </c>
    </row>
    <row r="20" customFormat="false" ht="27" hidden="false" customHeight="false" outlineLevel="0" collapsed="false">
      <c r="A20" s="5" t="n">
        <v>18</v>
      </c>
      <c r="B20" s="6" t="s">
        <v>8</v>
      </c>
      <c r="C20" s="7" t="s">
        <v>28</v>
      </c>
      <c r="D20" s="8" t="s">
        <v>57</v>
      </c>
      <c r="E20" s="9" t="s">
        <v>58</v>
      </c>
      <c r="F20" s="8" t="s">
        <v>12</v>
      </c>
      <c r="G20" s="8" t="s">
        <v>59</v>
      </c>
    </row>
    <row r="21" customFormat="false" ht="27" hidden="false" customHeight="false" outlineLevel="0" collapsed="false">
      <c r="A21" s="5" t="n">
        <v>19</v>
      </c>
      <c r="B21" s="6" t="s">
        <v>8</v>
      </c>
      <c r="C21" s="7" t="s">
        <v>42</v>
      </c>
      <c r="D21" s="8" t="s">
        <v>60</v>
      </c>
      <c r="E21" s="9" t="s">
        <v>61</v>
      </c>
      <c r="F21" s="8" t="s">
        <v>12</v>
      </c>
      <c r="G21" s="9" t="str">
        <f aca="false">VLOOKUP(D21,[1]Sheet1!$F$3:$M$69,8,FALSE())</f>
        <v>广东海洋大学</v>
      </c>
    </row>
    <row r="22" customFormat="false" ht="27" hidden="false" customHeight="false" outlineLevel="0" collapsed="false">
      <c r="A22" s="5" t="n">
        <v>20</v>
      </c>
      <c r="B22" s="6" t="s">
        <v>8</v>
      </c>
      <c r="C22" s="7" t="s">
        <v>62</v>
      </c>
      <c r="D22" s="8" t="s">
        <v>63</v>
      </c>
      <c r="E22" s="9" t="s">
        <v>64</v>
      </c>
      <c r="F22" s="8" t="s">
        <v>12</v>
      </c>
      <c r="G22" s="9" t="str">
        <f aca="false">VLOOKUP(D22,[1]Sheet1!$F$3:$M$69,8,FALSE())</f>
        <v>华南师范大学</v>
      </c>
    </row>
    <row r="23" customFormat="false" ht="27" hidden="false" customHeight="false" outlineLevel="0" collapsed="false">
      <c r="A23" s="5" t="n">
        <v>21</v>
      </c>
      <c r="B23" s="6" t="s">
        <v>8</v>
      </c>
      <c r="C23" s="7" t="s">
        <v>65</v>
      </c>
      <c r="D23" s="8" t="s">
        <v>66</v>
      </c>
      <c r="E23" s="9" t="s">
        <v>67</v>
      </c>
      <c r="F23" s="8" t="s">
        <v>24</v>
      </c>
      <c r="G23" s="9" t="str">
        <f aca="false">VLOOKUP(D23,[1]Sheet1!$F$3:$M$69,8,FALSE())</f>
        <v>香港中文大学</v>
      </c>
    </row>
    <row r="24" customFormat="false" ht="27" hidden="false" customHeight="false" outlineLevel="0" collapsed="false">
      <c r="A24" s="5" t="n">
        <v>22</v>
      </c>
      <c r="B24" s="6" t="s">
        <v>8</v>
      </c>
      <c r="C24" s="7" t="s">
        <v>25</v>
      </c>
      <c r="D24" s="8" t="s">
        <v>68</v>
      </c>
      <c r="E24" s="9" t="s">
        <v>69</v>
      </c>
      <c r="F24" s="8" t="s">
        <v>12</v>
      </c>
      <c r="G24" s="9" t="str">
        <f aca="false">VLOOKUP(D24,[1]Sheet1!$F$3:$M$69,8,FALSE())</f>
        <v>中山大学</v>
      </c>
    </row>
    <row r="25" customFormat="false" ht="27" hidden="false" customHeight="false" outlineLevel="0" collapsed="false">
      <c r="A25" s="5" t="n">
        <v>23</v>
      </c>
      <c r="B25" s="6" t="s">
        <v>8</v>
      </c>
      <c r="C25" s="7" t="s">
        <v>25</v>
      </c>
      <c r="D25" s="8" t="s">
        <v>70</v>
      </c>
      <c r="E25" s="9" t="s">
        <v>71</v>
      </c>
      <c r="F25" s="8" t="s">
        <v>12</v>
      </c>
      <c r="G25" s="9" t="str">
        <f aca="false">VLOOKUP(D25,[1]Sheet1!$F$3:$M$69,8,FALSE())</f>
        <v>江西师范大学</v>
      </c>
    </row>
    <row r="26" customFormat="false" ht="27" hidden="false" customHeight="false" outlineLevel="0" collapsed="false">
      <c r="A26" s="5" t="n">
        <v>24</v>
      </c>
      <c r="B26" s="6" t="s">
        <v>8</v>
      </c>
      <c r="C26" s="7" t="s">
        <v>72</v>
      </c>
      <c r="D26" s="8" t="s">
        <v>73</v>
      </c>
      <c r="E26" s="9" t="s">
        <v>74</v>
      </c>
      <c r="F26" s="8" t="s">
        <v>12</v>
      </c>
      <c r="G26" s="9" t="str">
        <f aca="false">VLOOKUP(D26,[1]Sheet1!$F$3:$M$69,8,FALSE())</f>
        <v>上饶师范学院</v>
      </c>
    </row>
    <row r="27" customFormat="false" ht="27" hidden="false" customHeight="false" outlineLevel="0" collapsed="false">
      <c r="A27" s="5" t="n">
        <v>25</v>
      </c>
      <c r="B27" s="6" t="s">
        <v>8</v>
      </c>
      <c r="C27" s="7" t="s">
        <v>52</v>
      </c>
      <c r="D27" s="8" t="s">
        <v>75</v>
      </c>
      <c r="E27" s="9" t="s">
        <v>76</v>
      </c>
      <c r="F27" s="8" t="s">
        <v>12</v>
      </c>
      <c r="G27" s="9" t="str">
        <f aca="false">VLOOKUP(D27,[1]Sheet1!$F$3:$M$69,8,FALSE())</f>
        <v>广东药科大学</v>
      </c>
    </row>
    <row r="28" customFormat="false" ht="27" hidden="false" customHeight="false" outlineLevel="0" collapsed="false">
      <c r="A28" s="5" t="n">
        <v>26</v>
      </c>
      <c r="B28" s="6" t="s">
        <v>8</v>
      </c>
      <c r="C28" s="7" t="s">
        <v>72</v>
      </c>
      <c r="D28" s="8" t="s">
        <v>77</v>
      </c>
      <c r="E28" s="9" t="s">
        <v>78</v>
      </c>
      <c r="F28" s="8" t="s">
        <v>12</v>
      </c>
      <c r="G28" s="9" t="str">
        <f aca="false">VLOOKUP(D28,[1]Sheet1!$F$3:$M$69,8,FALSE())</f>
        <v>湖南师范大学</v>
      </c>
    </row>
    <row r="29" customFormat="false" ht="27" hidden="false" customHeight="false" outlineLevel="0" collapsed="false">
      <c r="A29" s="5" t="n">
        <v>27</v>
      </c>
      <c r="B29" s="6" t="s">
        <v>8</v>
      </c>
      <c r="C29" s="7" t="s">
        <v>52</v>
      </c>
      <c r="D29" s="8" t="s">
        <v>79</v>
      </c>
      <c r="E29" s="9" t="s">
        <v>80</v>
      </c>
      <c r="F29" s="8" t="s">
        <v>12</v>
      </c>
      <c r="G29" s="9" t="str">
        <f aca="false">VLOOKUP(D29,[1]Sheet1!$F$3:$M$69,8,FALSE())</f>
        <v>南昌大学</v>
      </c>
    </row>
    <row r="30" customFormat="false" ht="27" hidden="false" customHeight="false" outlineLevel="0" collapsed="false">
      <c r="A30" s="5" t="n">
        <v>28</v>
      </c>
      <c r="B30" s="6" t="s">
        <v>8</v>
      </c>
      <c r="C30" s="7" t="s">
        <v>81</v>
      </c>
      <c r="D30" s="8" t="s">
        <v>82</v>
      </c>
      <c r="E30" s="9" t="s">
        <v>83</v>
      </c>
      <c r="F30" s="8" t="s">
        <v>12</v>
      </c>
      <c r="G30" s="9" t="str">
        <f aca="false">VLOOKUP(D30,[1]Sheet1!$F$3:$M$69,8,FALSE())</f>
        <v>辽宁科技大学</v>
      </c>
    </row>
    <row r="31" customFormat="false" ht="27" hidden="false" customHeight="false" outlineLevel="0" collapsed="false">
      <c r="A31" s="5" t="n">
        <v>29</v>
      </c>
      <c r="B31" s="6" t="s">
        <v>8</v>
      </c>
      <c r="C31" s="7" t="s">
        <v>52</v>
      </c>
      <c r="D31" s="8" t="s">
        <v>84</v>
      </c>
      <c r="E31" s="9" t="s">
        <v>85</v>
      </c>
      <c r="F31" s="8" t="s">
        <v>12</v>
      </c>
      <c r="G31" s="9" t="str">
        <f aca="false">VLOOKUP(D31,[1]Sheet1!$F$3:$M$69,8,FALSE())</f>
        <v>西藏大学</v>
      </c>
    </row>
    <row r="32" customFormat="false" ht="27" hidden="false" customHeight="false" outlineLevel="0" collapsed="false">
      <c r="A32" s="5" t="n">
        <v>30</v>
      </c>
      <c r="B32" s="6" t="s">
        <v>8</v>
      </c>
      <c r="C32" s="7" t="s">
        <v>65</v>
      </c>
      <c r="D32" s="8" t="s">
        <v>86</v>
      </c>
      <c r="E32" s="9" t="s">
        <v>87</v>
      </c>
      <c r="F32" s="8" t="s">
        <v>12</v>
      </c>
      <c r="G32" s="9" t="str">
        <f aca="false">VLOOKUP(D32,[1]Sheet1!$F$3:$M$69,8,FALSE())</f>
        <v>烟台大学</v>
      </c>
    </row>
    <row r="33" customFormat="false" ht="27" hidden="false" customHeight="false" outlineLevel="0" collapsed="false">
      <c r="A33" s="5" t="n">
        <v>31</v>
      </c>
      <c r="B33" s="6" t="s">
        <v>8</v>
      </c>
      <c r="C33" s="7" t="s">
        <v>25</v>
      </c>
      <c r="D33" s="8" t="s">
        <v>88</v>
      </c>
      <c r="E33" s="9" t="s">
        <v>89</v>
      </c>
      <c r="F33" s="8" t="s">
        <v>12</v>
      </c>
      <c r="G33" s="9" t="str">
        <f aca="false">VLOOKUP(D33,[1]Sheet1!$F$3:$M$69,8,FALSE())</f>
        <v>哈尔滨商业大学</v>
      </c>
    </row>
    <row r="34" customFormat="false" ht="27" hidden="false" customHeight="false" outlineLevel="0" collapsed="false">
      <c r="A34" s="5" t="n">
        <v>32</v>
      </c>
      <c r="B34" s="6" t="s">
        <v>8</v>
      </c>
      <c r="C34" s="7" t="s">
        <v>18</v>
      </c>
      <c r="D34" s="8" t="s">
        <v>90</v>
      </c>
      <c r="E34" s="9" t="s">
        <v>91</v>
      </c>
      <c r="F34" s="8" t="s">
        <v>12</v>
      </c>
      <c r="G34" s="9" t="str">
        <f aca="false">VLOOKUP(D34,[1]Sheet1!$F$3:$M$69,8,FALSE())</f>
        <v>武汉纺织大学</v>
      </c>
    </row>
    <row r="35" customFormat="false" ht="27" hidden="false" customHeight="false" outlineLevel="0" collapsed="false">
      <c r="A35" s="5" t="n">
        <v>33</v>
      </c>
      <c r="B35" s="6" t="s">
        <v>8</v>
      </c>
      <c r="C35" s="7" t="s">
        <v>72</v>
      </c>
      <c r="D35" s="8" t="s">
        <v>92</v>
      </c>
      <c r="E35" s="9" t="s">
        <v>93</v>
      </c>
      <c r="F35" s="8" t="s">
        <v>12</v>
      </c>
      <c r="G35" s="9" t="str">
        <f aca="false">VLOOKUP(D35,[1]Sheet1!$F$3:$M$69,8,FALSE())</f>
        <v>上海师范大学</v>
      </c>
    </row>
    <row r="36" customFormat="false" ht="27" hidden="false" customHeight="false" outlineLevel="0" collapsed="false">
      <c r="A36" s="5" t="n">
        <v>34</v>
      </c>
      <c r="B36" s="6" t="s">
        <v>8</v>
      </c>
      <c r="C36" s="7" t="s">
        <v>52</v>
      </c>
      <c r="D36" s="8" t="s">
        <v>94</v>
      </c>
      <c r="E36" s="9" t="s">
        <v>95</v>
      </c>
      <c r="F36" s="8" t="s">
        <v>12</v>
      </c>
      <c r="G36" s="9" t="str">
        <f aca="false">VLOOKUP(D36,[1]Sheet1!$F$3:$M$69,8,FALSE())</f>
        <v>哈尔滨理工大学</v>
      </c>
    </row>
    <row r="37" customFormat="false" ht="27" hidden="false" customHeight="false" outlineLevel="0" collapsed="false">
      <c r="A37" s="5" t="n">
        <v>35</v>
      </c>
      <c r="B37" s="6" t="s">
        <v>8</v>
      </c>
      <c r="C37" s="7" t="s">
        <v>96</v>
      </c>
      <c r="D37" s="8" t="s">
        <v>97</v>
      </c>
      <c r="E37" s="9" t="s">
        <v>98</v>
      </c>
      <c r="F37" s="8" t="s">
        <v>12</v>
      </c>
      <c r="G37" s="9" t="str">
        <f aca="false">VLOOKUP(D37,[1]Sheet1!$F$3:$M$69,8,FALSE())</f>
        <v>湖南第一师范学院</v>
      </c>
    </row>
    <row r="38" customFormat="false" ht="27" hidden="false" customHeight="false" outlineLevel="0" collapsed="false">
      <c r="A38" s="5" t="n">
        <v>36</v>
      </c>
      <c r="B38" s="6" t="s">
        <v>8</v>
      </c>
      <c r="C38" s="7" t="s">
        <v>72</v>
      </c>
      <c r="D38" s="8" t="s">
        <v>99</v>
      </c>
      <c r="E38" s="9" t="s">
        <v>100</v>
      </c>
      <c r="F38" s="8" t="s">
        <v>12</v>
      </c>
      <c r="G38" s="9" t="str">
        <f aca="false">VLOOKUP(D38,[1]Sheet1!$F$3:$M$69,8,FALSE())</f>
        <v>陕西师范大学</v>
      </c>
    </row>
    <row r="39" customFormat="false" ht="27" hidden="false" customHeight="false" outlineLevel="0" collapsed="false">
      <c r="A39" s="5" t="n">
        <v>37</v>
      </c>
      <c r="B39" s="6" t="s">
        <v>8</v>
      </c>
      <c r="C39" s="7" t="s">
        <v>52</v>
      </c>
      <c r="D39" s="8" t="s">
        <v>101</v>
      </c>
      <c r="E39" s="9" t="s">
        <v>102</v>
      </c>
      <c r="F39" s="8" t="s">
        <v>12</v>
      </c>
      <c r="G39" s="9" t="str">
        <f aca="false">VLOOKUP(D39,[1]Sheet1!$F$3:$M$69,8,FALSE())</f>
        <v>海南师范大学</v>
      </c>
    </row>
    <row r="40" customFormat="false" ht="27" hidden="false" customHeight="false" outlineLevel="0" collapsed="false">
      <c r="A40" s="5" t="n">
        <v>38</v>
      </c>
      <c r="B40" s="6" t="s">
        <v>8</v>
      </c>
      <c r="C40" s="7" t="s">
        <v>103</v>
      </c>
      <c r="D40" s="8" t="s">
        <v>104</v>
      </c>
      <c r="E40" s="9" t="s">
        <v>105</v>
      </c>
      <c r="F40" s="8" t="s">
        <v>12</v>
      </c>
      <c r="G40" s="9" t="str">
        <f aca="false">VLOOKUP(D40,[1]Sheet1!$F$3:$M$69,8,FALSE())</f>
        <v>长沙学院</v>
      </c>
    </row>
    <row r="41" customFormat="false" ht="27" hidden="false" customHeight="false" outlineLevel="0" collapsed="false">
      <c r="A41" s="5" t="n">
        <v>39</v>
      </c>
      <c r="B41" s="6" t="s">
        <v>8</v>
      </c>
      <c r="C41" s="7" t="s">
        <v>72</v>
      </c>
      <c r="D41" s="8" t="s">
        <v>106</v>
      </c>
      <c r="E41" s="9" t="s">
        <v>107</v>
      </c>
      <c r="F41" s="8" t="s">
        <v>12</v>
      </c>
      <c r="G41" s="9" t="str">
        <f aca="false">VLOOKUP(D41,[1]Sheet1!$F$3:$M$69,8,FALSE())</f>
        <v>广东外语外贸大学</v>
      </c>
    </row>
    <row r="42" customFormat="false" ht="27" hidden="false" customHeight="false" outlineLevel="0" collapsed="false">
      <c r="A42" s="5" t="n">
        <v>40</v>
      </c>
      <c r="B42" s="6" t="s">
        <v>8</v>
      </c>
      <c r="C42" s="7" t="s">
        <v>28</v>
      </c>
      <c r="D42" s="8" t="s">
        <v>108</v>
      </c>
      <c r="E42" s="9" t="s">
        <v>109</v>
      </c>
      <c r="F42" s="8" t="s">
        <v>12</v>
      </c>
      <c r="G42" s="9" t="str">
        <f aca="false">VLOOKUP(D42,[1]Sheet1!$F$3:$M$69,8,FALSE())</f>
        <v>江西师范大学</v>
      </c>
    </row>
    <row r="43" customFormat="false" ht="27" hidden="false" customHeight="false" outlineLevel="0" collapsed="false">
      <c r="A43" s="5" t="n">
        <v>41</v>
      </c>
      <c r="B43" s="6" t="s">
        <v>8</v>
      </c>
      <c r="C43" s="7" t="s">
        <v>18</v>
      </c>
      <c r="D43" s="8" t="s">
        <v>110</v>
      </c>
      <c r="E43" s="9" t="s">
        <v>111</v>
      </c>
      <c r="F43" s="8" t="s">
        <v>12</v>
      </c>
      <c r="G43" s="9" t="str">
        <f aca="false">VLOOKUP(D43,[1]Sheet1!$F$3:$M$69,8,FALSE())</f>
        <v>广州大学</v>
      </c>
    </row>
    <row r="44" customFormat="false" ht="27" hidden="false" customHeight="false" outlineLevel="0" collapsed="false">
      <c r="A44" s="5" t="n">
        <v>42</v>
      </c>
      <c r="B44" s="6" t="s">
        <v>8</v>
      </c>
      <c r="C44" s="7" t="s">
        <v>112</v>
      </c>
      <c r="D44" s="8" t="s">
        <v>113</v>
      </c>
      <c r="E44" s="9" t="s">
        <v>114</v>
      </c>
      <c r="F44" s="8" t="s">
        <v>12</v>
      </c>
      <c r="G44" s="9" t="str">
        <f aca="false">VLOOKUP(D44,[1]Sheet1!$F$3:$M$69,8,FALSE())</f>
        <v>湖北工业大学工程技术学院</v>
      </c>
    </row>
    <row r="45" customFormat="false" ht="27" hidden="false" customHeight="false" outlineLevel="0" collapsed="false">
      <c r="A45" s="5" t="n">
        <v>43</v>
      </c>
      <c r="B45" s="6" t="s">
        <v>8</v>
      </c>
      <c r="C45" s="7" t="s">
        <v>31</v>
      </c>
      <c r="D45" s="8" t="s">
        <v>115</v>
      </c>
      <c r="E45" s="9" t="s">
        <v>116</v>
      </c>
      <c r="F45" s="8" t="s">
        <v>12</v>
      </c>
      <c r="G45" s="9" t="str">
        <f aca="false">VLOOKUP(D45,[1]Sheet1!$F$3:$M$69,8,FALSE())</f>
        <v>山东师范大学</v>
      </c>
    </row>
    <row r="46" customFormat="false" ht="27" hidden="false" customHeight="false" outlineLevel="0" collapsed="false">
      <c r="A46" s="5" t="n">
        <v>44</v>
      </c>
      <c r="B46" s="6" t="s">
        <v>8</v>
      </c>
      <c r="C46" s="7" t="s">
        <v>42</v>
      </c>
      <c r="D46" s="8" t="s">
        <v>117</v>
      </c>
      <c r="E46" s="9" t="s">
        <v>118</v>
      </c>
      <c r="F46" s="8" t="s">
        <v>12</v>
      </c>
      <c r="G46" s="9" t="str">
        <f aca="false">VLOOKUP(D46,[1]Sheet1!$F$3:$M$69,8,FALSE())</f>
        <v>肇庆学院</v>
      </c>
    </row>
    <row r="47" customFormat="false" ht="27" hidden="false" customHeight="false" outlineLevel="0" collapsed="false">
      <c r="A47" s="5" t="n">
        <v>45</v>
      </c>
      <c r="B47" s="6" t="s">
        <v>8</v>
      </c>
      <c r="C47" s="7" t="s">
        <v>45</v>
      </c>
      <c r="D47" s="8" t="s">
        <v>119</v>
      </c>
      <c r="E47" s="9" t="s">
        <v>120</v>
      </c>
      <c r="F47" s="8" t="s">
        <v>12</v>
      </c>
      <c r="G47" s="9" t="str">
        <f aca="false">VLOOKUP(D47,[1]Sheet1!$F$3:$M$69,8,FALSE())</f>
        <v>岭南师范学院</v>
      </c>
    </row>
    <row r="48" customFormat="false" ht="27" hidden="false" customHeight="false" outlineLevel="0" collapsed="false">
      <c r="A48" s="5" t="n">
        <v>46</v>
      </c>
      <c r="B48" s="6" t="s">
        <v>8</v>
      </c>
      <c r="C48" s="7" t="s">
        <v>39</v>
      </c>
      <c r="D48" s="8" t="s">
        <v>121</v>
      </c>
      <c r="E48" s="9" t="s">
        <v>122</v>
      </c>
      <c r="F48" s="8" t="s">
        <v>12</v>
      </c>
      <c r="G48" s="9" t="str">
        <f aca="false">VLOOKUP(D48,[1]Sheet1!$F$3:$M$69,8,FALSE())</f>
        <v>岭南师范学院</v>
      </c>
    </row>
    <row r="49" customFormat="false" ht="27" hidden="false" customHeight="false" outlineLevel="0" collapsed="false">
      <c r="A49" s="5" t="n">
        <v>47</v>
      </c>
      <c r="B49" s="6" t="s">
        <v>8</v>
      </c>
      <c r="C49" s="7" t="s">
        <v>39</v>
      </c>
      <c r="D49" s="8" t="s">
        <v>123</v>
      </c>
      <c r="E49" s="9" t="s">
        <v>124</v>
      </c>
      <c r="F49" s="8" t="s">
        <v>12</v>
      </c>
      <c r="G49" s="9" t="str">
        <f aca="false">VLOOKUP(D49,[1]Sheet1!$F$3:$M$69,8,FALSE())</f>
        <v>嘉应学院</v>
      </c>
    </row>
    <row r="50" customFormat="false" ht="27" hidden="false" customHeight="false" outlineLevel="0" collapsed="false">
      <c r="A50" s="5" t="n">
        <v>48</v>
      </c>
      <c r="B50" s="6" t="s">
        <v>8</v>
      </c>
      <c r="C50" s="7" t="s">
        <v>125</v>
      </c>
      <c r="D50" s="8" t="s">
        <v>126</v>
      </c>
      <c r="E50" s="9" t="s">
        <v>127</v>
      </c>
      <c r="F50" s="8" t="s">
        <v>12</v>
      </c>
      <c r="G50" s="9" t="str">
        <f aca="false">VLOOKUP(D50,[1]Sheet1!$F$3:$M$69,8,FALSE())</f>
        <v>岭南师范学院</v>
      </c>
    </row>
    <row r="51" customFormat="false" ht="27" hidden="false" customHeight="false" outlineLevel="0" collapsed="false">
      <c r="A51" s="5" t="n">
        <v>49</v>
      </c>
      <c r="B51" s="6" t="s">
        <v>8</v>
      </c>
      <c r="C51" s="7" t="s">
        <v>25</v>
      </c>
      <c r="D51" s="8" t="s">
        <v>128</v>
      </c>
      <c r="E51" s="9" t="s">
        <v>129</v>
      </c>
      <c r="F51" s="8" t="s">
        <v>12</v>
      </c>
      <c r="G51" s="9" t="str">
        <f aca="false">VLOOKUP(D51,[1]Sheet1!$F$3:$M$69,8,FALSE())</f>
        <v>华南师范大学</v>
      </c>
    </row>
    <row r="52" customFormat="false" ht="27" hidden="false" customHeight="false" outlineLevel="0" collapsed="false">
      <c r="A52" s="5" t="n">
        <v>50</v>
      </c>
      <c r="B52" s="6" t="s">
        <v>8</v>
      </c>
      <c r="C52" s="7" t="s">
        <v>52</v>
      </c>
      <c r="D52" s="8" t="s">
        <v>130</v>
      </c>
      <c r="E52" s="9" t="s">
        <v>131</v>
      </c>
      <c r="F52" s="8" t="s">
        <v>12</v>
      </c>
      <c r="G52" s="9" t="str">
        <f aca="false">VLOOKUP(D52,[1]Sheet1!$F$3:$M$69,8,FALSE())</f>
        <v>忻州师范学院</v>
      </c>
    </row>
    <row r="53" customFormat="false" ht="27" hidden="false" customHeight="false" outlineLevel="0" collapsed="false">
      <c r="A53" s="5" t="n">
        <v>51</v>
      </c>
      <c r="B53" s="6" t="s">
        <v>8</v>
      </c>
      <c r="C53" s="7" t="s">
        <v>25</v>
      </c>
      <c r="D53" s="8" t="s">
        <v>132</v>
      </c>
      <c r="E53" s="9" t="s">
        <v>133</v>
      </c>
      <c r="F53" s="8" t="s">
        <v>12</v>
      </c>
      <c r="G53" s="9" t="str">
        <f aca="false">VLOOKUP(D53,[1]Sheet1!$F$3:$M$69,8,FALSE())</f>
        <v>吉林工商学院</v>
      </c>
    </row>
    <row r="54" customFormat="false" ht="27" hidden="false" customHeight="false" outlineLevel="0" collapsed="false">
      <c r="A54" s="5" t="n">
        <v>52</v>
      </c>
      <c r="B54" s="6" t="s">
        <v>8</v>
      </c>
      <c r="C54" s="7" t="s">
        <v>18</v>
      </c>
      <c r="D54" s="8" t="s">
        <v>134</v>
      </c>
      <c r="E54" s="9" t="s">
        <v>135</v>
      </c>
      <c r="F54" s="8" t="s">
        <v>24</v>
      </c>
      <c r="G54" s="9" t="str">
        <f aca="false">VLOOKUP(D54,[1]Sheet1!$F$3:$M$69,8,FALSE())</f>
        <v>佛山科学技术学院</v>
      </c>
    </row>
    <row r="55" customFormat="false" ht="27" hidden="false" customHeight="false" outlineLevel="0" collapsed="false">
      <c r="A55" s="5" t="n">
        <v>53</v>
      </c>
      <c r="B55" s="6" t="s">
        <v>8</v>
      </c>
      <c r="C55" s="7" t="s">
        <v>18</v>
      </c>
      <c r="D55" s="8" t="s">
        <v>136</v>
      </c>
      <c r="E55" s="9" t="s">
        <v>137</v>
      </c>
      <c r="F55" s="8" t="s">
        <v>12</v>
      </c>
      <c r="G55" s="9" t="str">
        <f aca="false">VLOOKUP(D55,[1]Sheet1!$F$3:$M$69,8,FALSE())</f>
        <v>吉林师范大学</v>
      </c>
    </row>
    <row r="56" customFormat="false" ht="27" hidden="false" customHeight="false" outlineLevel="0" collapsed="false">
      <c r="A56" s="5" t="n">
        <v>54</v>
      </c>
      <c r="B56" s="6" t="s">
        <v>8</v>
      </c>
      <c r="C56" s="7" t="s">
        <v>18</v>
      </c>
      <c r="D56" s="8" t="s">
        <v>138</v>
      </c>
      <c r="E56" s="9" t="s">
        <v>139</v>
      </c>
      <c r="F56" s="8" t="s">
        <v>12</v>
      </c>
      <c r="G56" s="9" t="str">
        <f aca="false">VLOOKUP(D56,[1]Sheet1!$F$3:$M$69,8,FALSE())</f>
        <v>曲阜师范大学</v>
      </c>
    </row>
    <row r="57" customFormat="false" ht="27" hidden="false" customHeight="false" outlineLevel="0" collapsed="false">
      <c r="A57" s="5" t="n">
        <v>55</v>
      </c>
      <c r="B57" s="6" t="s">
        <v>8</v>
      </c>
      <c r="C57" s="7" t="s">
        <v>140</v>
      </c>
      <c r="D57" s="8" t="s">
        <v>141</v>
      </c>
      <c r="E57" s="9" t="s">
        <v>142</v>
      </c>
      <c r="F57" s="8" t="s">
        <v>12</v>
      </c>
      <c r="G57" s="9" t="str">
        <f aca="false">VLOOKUP(D57,[1]Sheet1!$F$3:$M$69,8,FALSE())</f>
        <v>广东财经大学</v>
      </c>
    </row>
  </sheetData>
  <autoFilter ref="A2:G57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1:39:29Z</dcterms:created>
  <dc:creator>admin</dc:creator>
  <dc:description/>
  <dc:language>en-US</dc:language>
  <cp:lastModifiedBy>Monkey</cp:lastModifiedBy>
  <dcterms:modified xsi:type="dcterms:W3CDTF">2024-07-08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