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雷州发电公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雷州发电公司招聘岗位信息表</t>
  </si>
  <si>
    <t xml:space="preserve">部门</t>
  </si>
  <si>
    <t xml:space="preserve">岗位</t>
  </si>
  <si>
    <t xml:space="preserve">招聘人数</t>
  </si>
  <si>
    <t xml:space="preserve">岗位条件</t>
  </si>
  <si>
    <t xml:space="preserve">备注</t>
  </si>
  <si>
    <t xml:space="preserve">设备部</t>
  </si>
  <si>
    <t xml:space="preserve">电气点检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掌握电气专业设备、系统和运行方式，具备独立负责发电机抽、穿转子解体检修工作组织策划及现场管理能力，孰练掌握发电机、交压器、电机、变频器设备构造、原理、材质、安装工艺工序、材料及备件消耗、工时定额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具备燃煤火电机组电气高级点检员（或同等层次岗位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工作经历，从事电气专业工作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能解决检修工作中较复杂的技术问题，熟练指挥和处理各种异常和故障，有基建电气设备安装经验的优先考虑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特别优秀者，可适当放宽条件。</t>
    </r>
  </si>
  <si>
    <t xml:space="preserve">继保技术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继电保护专业工作内容及流程，掌握有关设备运行、维护、检修要领；掌握继电保护专业及相关设备、系统和运行方式；具有履行岗位职责所必须的业务能力、组织协调能力、沟通能力，服从工作安排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继保组长及以上或者同等层次岗位工作经历从事继保专业工作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中级及以上专业技术资格或高级工及以上职业技能等级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特别优秀者，可适当放宽条件。</t>
    </r>
  </si>
  <si>
    <t xml:space="preserve">热工技术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热工专业工作内容及流程，熟练各类热工装置工作原理、构造、检修、调试及故障处理方法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掌握</t>
    </r>
    <r>
      <rPr>
        <sz val="12"/>
        <rFont val="仿宋_GB2312"/>
        <family val="3"/>
        <charset val="134"/>
      </rPr>
      <t xml:space="preserve">DCS</t>
    </r>
    <r>
      <rPr>
        <sz val="12"/>
        <rFont val="Noto Sans"/>
        <family val="2"/>
      </rPr>
      <t xml:space="preserve">逻辑组态、</t>
    </r>
    <r>
      <rPr>
        <sz val="12"/>
        <rFont val="仿宋_GB2312"/>
        <family val="3"/>
        <charset val="134"/>
      </rPr>
      <t xml:space="preserve">DEH</t>
    </r>
    <r>
      <rPr>
        <sz val="12"/>
        <rFont val="Noto Sans"/>
        <family val="2"/>
      </rPr>
      <t xml:space="preserve">控制系统、</t>
    </r>
    <r>
      <rPr>
        <sz val="12"/>
        <rFont val="仿宋_GB2312"/>
        <family val="3"/>
        <charset val="134"/>
      </rPr>
      <t xml:space="preserve">DCS</t>
    </r>
    <r>
      <rPr>
        <sz val="12"/>
        <rFont val="Noto Sans"/>
        <family val="2"/>
      </rPr>
      <t xml:space="preserve">控制系统、</t>
    </r>
    <r>
      <rPr>
        <sz val="12"/>
        <rFont val="仿宋_GB2312"/>
        <family val="3"/>
        <charset val="134"/>
      </rPr>
      <t xml:space="preserve">MFT</t>
    </r>
    <r>
      <rPr>
        <sz val="12"/>
        <rFont val="Noto Sans"/>
        <family val="2"/>
      </rPr>
      <t xml:space="preserve">、协调等重要系统控制回路、原理，熟知相关设备、系统和运行方式，具备设备异常分析、处理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履行岗位职责所必须的业务能力、组织协调能力、领导能力、沟通能力、编辑写作能力，服从工作安排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00MW</t>
    </r>
    <r>
      <rPr>
        <sz val="12"/>
        <rFont val="Noto Sans"/>
        <family val="2"/>
      </rPr>
      <t xml:space="preserve">机组及以上检修工作经验，并负责相关技术改造项目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备热工专业组长及以上或者同等层次岗位工作经历，从事热工专业工作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特别优秀者，可适当放宽条件。</t>
    </r>
  </si>
  <si>
    <t xml:space="preserve">维护部</t>
  </si>
  <si>
    <t xml:space="preserve">汽机技术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燃煤火电厂汽机专业检修维护作业内容及流程，熟练汽轮机及其辅机工作原理、构造、检修、调试及故障处理方法；能团结同事进行汽轮机及其辅机系统机务维护任务；熟练使用办公软件，具有履行岗位职责所必须的业务能力、组织协调能力、领导能力、沟通能力，服从工作安排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机务专业组长及以上或者同等层次岗位工作经历，从事机务专业工作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初级及以上专业技术资格或中级工及以上职业技能等级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特别优秀者，可适当放宽条件。</t>
    </r>
  </si>
  <si>
    <t xml:space="preserve">锅炉技术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燃煤火电厂锅炉专业检修维护作业内容及流程，熟练锅炉及其辅机工作原理、构造、检修、调试及故障处理方法；能团结同事进行锅炉及其辅机系统机务维护任务；熟练使用办公软件，具有履行岗位职责所必须的业务能力、组织协调能力、领导能力、沟通能力，服从工作安排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机务专业组长及以上或者同等层次岗位工作经历，从事机务专业工作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初级及以上专业技术资格或中级工及以上职业技能等级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特别优秀者，可适当放宽条件。</t>
    </r>
  </si>
  <si>
    <t xml:space="preserve">电气技术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燃煤火电厂电气专业工作检修维护作业内容及流程，熟练电气主辅机工作原理、构造、检修、调试及故障处理方法；能团结同事进行发电机及辅机系统电机的维护任务；熟练使用办公软件，具有履行岗位职责所必须的业务能力、组织协调能力、领导能力、沟通能力，服从工作安排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电气专业组长及以上或者同等层次岗位工作经历，从事电气专业工作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特别优秀者，可适当放宽条件。</t>
    </r>
  </si>
  <si>
    <t xml:space="preserve">电气专业组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燃煤火电机组电气专业工作检修维护作业内容及流程，熟练电气主辅机工作原理、构造、检修、调试及故障处理方法；能团结同事进行发电机及辅机系统电机的维护任务；熟练使用办公软件，具有履行岗位职责所必须的业务能力、组织协调能力、领导能力、沟通能力，服从工作安排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电气专责工及以上或者同等层次岗位工作经历，从事电气专业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特别优秀者，可适当放宽条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4" activeCellId="0" sqref="I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5"/>
    <col collapsed="false" customWidth="true" hidden="false" outlineLevel="0" max="3" min="3" style="1" width="9.75"/>
    <col collapsed="false" customWidth="true" hidden="false" outlineLevel="0" max="4" min="4" style="1" width="79.87"/>
    <col collapsed="false" customWidth="true" hidden="false" outlineLevel="0" max="5" min="5" style="1" width="9.36"/>
    <col collapsed="false" customWidth="true" hidden="false" outlineLevel="0" max="32" min="6" style="2" width="8.99"/>
    <col collapsed="false" customWidth="false" hidden="false" outlineLevel="0" max="257" min="33" style="2" width="8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8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4" hidden="false" customHeight="true" outlineLevel="0" collapsed="false">
      <c r="A3" s="4" t="s">
        <v>6</v>
      </c>
      <c r="B3" s="4" t="s">
        <v>7</v>
      </c>
      <c r="C3" s="4" t="n">
        <v>1</v>
      </c>
      <c r="D3" s="5" t="s">
        <v>8</v>
      </c>
      <c r="E3" s="4"/>
    </row>
    <row r="4" customFormat="false" ht="107" hidden="false" customHeight="true" outlineLevel="0" collapsed="false">
      <c r="A4" s="4"/>
      <c r="B4" s="4" t="s">
        <v>9</v>
      </c>
      <c r="C4" s="4" t="n">
        <v>1</v>
      </c>
      <c r="D4" s="5" t="s">
        <v>10</v>
      </c>
      <c r="E4" s="4"/>
    </row>
    <row r="5" customFormat="false" ht="151" hidden="false" customHeight="true" outlineLevel="0" collapsed="false">
      <c r="A5" s="4"/>
      <c r="B5" s="4" t="s">
        <v>11</v>
      </c>
      <c r="C5" s="4" t="n">
        <v>1</v>
      </c>
      <c r="D5" s="5" t="s">
        <v>12</v>
      </c>
      <c r="E5" s="4"/>
    </row>
    <row r="6" customFormat="false" ht="134" hidden="false" customHeight="true" outlineLevel="0" collapsed="false">
      <c r="A6" s="4" t="s">
        <v>13</v>
      </c>
      <c r="B6" s="4" t="s">
        <v>14</v>
      </c>
      <c r="C6" s="4" t="n">
        <v>1</v>
      </c>
      <c r="D6" s="5" t="s">
        <v>15</v>
      </c>
      <c r="E6" s="4"/>
    </row>
    <row r="7" customFormat="false" ht="130" hidden="false" customHeight="true" outlineLevel="0" collapsed="false">
      <c r="A7" s="4"/>
      <c r="B7" s="4" t="s">
        <v>16</v>
      </c>
      <c r="C7" s="4" t="n">
        <v>1</v>
      </c>
      <c r="D7" s="5" t="s">
        <v>17</v>
      </c>
      <c r="E7" s="4"/>
    </row>
    <row r="8" customFormat="false" ht="109" hidden="false" customHeight="true" outlineLevel="0" collapsed="false">
      <c r="A8" s="4"/>
      <c r="B8" s="4" t="s">
        <v>18</v>
      </c>
      <c r="C8" s="4" t="n">
        <v>1</v>
      </c>
      <c r="D8" s="5" t="s">
        <v>19</v>
      </c>
      <c r="E8" s="4"/>
    </row>
    <row r="9" customFormat="false" ht="113" hidden="false" customHeight="true" outlineLevel="0" collapsed="false">
      <c r="A9" s="4"/>
      <c r="B9" s="4" t="s">
        <v>20</v>
      </c>
      <c r="C9" s="4" t="n">
        <v>1</v>
      </c>
      <c r="D9" s="5" t="s">
        <v>21</v>
      </c>
      <c r="E9" s="5"/>
    </row>
    <row r="10" customFormat="false" ht="34" hidden="false" customHeight="true" outlineLevel="0" collapsed="false">
      <c r="A10" s="4" t="s">
        <v>22</v>
      </c>
      <c r="B10" s="4"/>
      <c r="C10" s="4" t="n">
        <f aca="false">SUM(C3:C9)</f>
        <v>7</v>
      </c>
      <c r="D10" s="4"/>
      <c r="E10" s="6"/>
    </row>
  </sheetData>
  <mergeCells count="4">
    <mergeCell ref="A1:E1"/>
    <mergeCell ref="A3:A5"/>
    <mergeCell ref="A6:A9"/>
    <mergeCell ref="A10:B10"/>
  </mergeCells>
  <printOptions headings="false" gridLines="false" gridLinesSet="true" horizontalCentered="false" verticalCentered="false"/>
  <pageMargins left="0.432638888888889" right="0.118055555555556" top="0.47222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s</dc:creator>
  <dc:description/>
  <dc:language>en-US</dc:language>
  <cp:lastModifiedBy>吴岩松</cp:lastModifiedBy>
  <cp:lastPrinted>2019-09-23T02:59:25Z</cp:lastPrinted>
  <dcterms:modified xsi:type="dcterms:W3CDTF">2024-05-29T03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9B8E4B3AF486B9BA162E798BBAD89</vt:lpwstr>
  </property>
  <property fmtid="{D5CDD505-2E9C-101B-9397-08002B2CF9AE}" pid="3" name="KSOProductBuildVer">
    <vt:lpwstr>2052-11.1.0.10577</vt:lpwstr>
  </property>
</Properties>
</file>