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G:$G</definedName>
    <definedName function="false" hidden="false" name="gangwei" vbProcedure="false">成绩表!$B:$B</definedName>
    <definedName function="false" hidden="false" localSheetId="0" name="Excel_BuiltIn__FilterDatabase" vbProcedure="false">成绩表!$A$1:$I$39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b val="true"/>
        <sz val="16"/>
        <color rgb="FF000000"/>
        <rFont val="Noto Sans"/>
        <family val="2"/>
      </rPr>
      <t xml:space="preserve">河源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市直有关事业单位公开招聘高校毕业生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河源职业技术学院</t>
    </r>
    <r>
      <rPr>
        <b val="true"/>
        <sz val="16"/>
        <color rgb="FF000000"/>
        <rFont val="宋体"/>
        <family val="0"/>
        <charset val="134"/>
      </rPr>
      <t xml:space="preserve">)
</t>
    </r>
    <r>
      <rPr>
        <b val="true"/>
        <sz val="16"/>
        <color rgb="FF000000"/>
        <rFont val="Noto Sans"/>
        <family val="2"/>
      </rPr>
      <t xml:space="preserve">考试总成绩及进入体检人员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20240606001</t>
  </si>
  <si>
    <t xml:space="preserve">3</t>
  </si>
  <si>
    <t xml:space="preserve">是</t>
  </si>
  <si>
    <t xml:space="preserve">2</t>
  </si>
  <si>
    <t xml:space="preserve">4</t>
  </si>
  <si>
    <t xml:space="preserve">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24060600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240606003</t>
  </si>
  <si>
    <t xml:space="preserve">17</t>
  </si>
  <si>
    <t xml:space="preserve">18</t>
  </si>
  <si>
    <t xml:space="preserve">19</t>
  </si>
  <si>
    <t xml:space="preserve">20240606004</t>
  </si>
  <si>
    <t xml:space="preserve">20</t>
  </si>
  <si>
    <t xml:space="preserve">21</t>
  </si>
  <si>
    <t xml:space="preserve">20240606005</t>
  </si>
  <si>
    <t xml:space="preserve">22</t>
  </si>
  <si>
    <t xml:space="preserve">23</t>
  </si>
  <si>
    <t xml:space="preserve">20240100404</t>
  </si>
  <si>
    <t xml:space="preserve">24</t>
  </si>
  <si>
    <t xml:space="preserve">20240606006</t>
  </si>
  <si>
    <t xml:space="preserve">25</t>
  </si>
  <si>
    <t xml:space="preserve">26</t>
  </si>
  <si>
    <t xml:space="preserve">27</t>
  </si>
  <si>
    <t xml:space="preserve">20240606007</t>
  </si>
  <si>
    <t xml:space="preserve">28</t>
  </si>
  <si>
    <t xml:space="preserve">29</t>
  </si>
  <si>
    <t xml:space="preserve">30</t>
  </si>
  <si>
    <t xml:space="preserve">20240606008</t>
  </si>
  <si>
    <t xml:space="preserve">31</t>
  </si>
  <si>
    <t xml:space="preserve">32</t>
  </si>
  <si>
    <t xml:space="preserve">33</t>
  </si>
  <si>
    <t xml:space="preserve">20240606009</t>
  </si>
  <si>
    <t xml:space="preserve">34</t>
  </si>
  <si>
    <t xml:space="preserve">35</t>
  </si>
  <si>
    <t xml:space="preserve">20240100611</t>
  </si>
  <si>
    <t xml:space="preserve">36</t>
  </si>
  <si>
    <t xml:space="preserve">20240606010</t>
  </si>
  <si>
    <t xml:space="preserve">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3.47"/>
    <col collapsed="false" customWidth="true" hidden="false" outlineLevel="0" max="3" min="3" style="1" width="10.7"/>
    <col collapsed="false" customWidth="true" hidden="false" outlineLevel="0" max="4" min="4" style="1" width="14.09"/>
    <col collapsed="false" customWidth="true" hidden="false" outlineLevel="0" max="5" min="5" style="2" width="10.97"/>
    <col collapsed="false" customWidth="true" hidden="false" outlineLevel="0" max="6" min="6" style="2" width="9.98"/>
    <col collapsed="false" customWidth="true" hidden="false" outlineLevel="0" max="7" min="7" style="2" width="10.62"/>
    <col collapsed="false" customWidth="true" hidden="false" outlineLevel="0" max="8" min="8" style="1" width="6.74"/>
    <col collapsed="false" customWidth="true" hidden="false" outlineLevel="0" max="9" min="9" style="1" width="9.72"/>
    <col collapsed="false" customWidth="true" hidden="false" outlineLevel="0" max="10" min="10" style="3" width="19.99"/>
    <col collapsed="false" customWidth="false" hidden="false" outlineLevel="0" max="257" min="11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3"/>
      <c r="K2" s="3"/>
    </row>
    <row r="3" customFormat="false" ht="12" hidden="false" customHeight="false" outlineLevel="0" collapsed="false">
      <c r="A3" s="12" t="s">
        <v>10</v>
      </c>
      <c r="B3" s="12" t="s">
        <v>11</v>
      </c>
      <c r="C3" s="12" t="s">
        <v>12</v>
      </c>
      <c r="D3" s="12" t="n">
        <v>20240108017</v>
      </c>
      <c r="E3" s="13" t="n">
        <v>90.46</v>
      </c>
      <c r="F3" s="13" t="n">
        <v>80.4</v>
      </c>
      <c r="G3" s="14" t="n">
        <f aca="false">E3*50%+F3*50%</f>
        <v>85.43</v>
      </c>
      <c r="H3" s="15" t="n">
        <v>1</v>
      </c>
      <c r="I3" s="16" t="s">
        <v>13</v>
      </c>
    </row>
    <row r="4" customFormat="false" ht="12" hidden="false" customHeight="false" outlineLevel="0" collapsed="false">
      <c r="A4" s="12" t="s">
        <v>14</v>
      </c>
      <c r="B4" s="12"/>
      <c r="C4" s="12"/>
      <c r="D4" s="12" t="n">
        <v>20240108427</v>
      </c>
      <c r="E4" s="13" t="n">
        <v>86.46</v>
      </c>
      <c r="F4" s="13" t="n">
        <v>80.3</v>
      </c>
      <c r="G4" s="14" t="n">
        <f aca="false">E4*50%+F4*50%</f>
        <v>83.38</v>
      </c>
      <c r="H4" s="15" t="n">
        <v>2</v>
      </c>
      <c r="I4" s="16" t="s">
        <v>13</v>
      </c>
    </row>
    <row r="5" customFormat="false" ht="12" hidden="false" customHeight="false" outlineLevel="0" collapsed="false">
      <c r="A5" s="12" t="s">
        <v>12</v>
      </c>
      <c r="B5" s="12"/>
      <c r="C5" s="12"/>
      <c r="D5" s="12" t="n">
        <v>20240108424</v>
      </c>
      <c r="E5" s="13" t="n">
        <v>85.76</v>
      </c>
      <c r="F5" s="13" t="n">
        <v>74.6</v>
      </c>
      <c r="G5" s="14" t="n">
        <f aca="false">E5*50%+F5*50%</f>
        <v>80.18</v>
      </c>
      <c r="H5" s="15" t="n">
        <v>3</v>
      </c>
      <c r="I5" s="16" t="s">
        <v>13</v>
      </c>
    </row>
    <row r="6" customFormat="false" ht="12" hidden="false" customHeight="false" outlineLevel="0" collapsed="false">
      <c r="A6" s="12" t="s">
        <v>15</v>
      </c>
      <c r="B6" s="12"/>
      <c r="C6" s="12"/>
      <c r="D6" s="12" t="n">
        <v>20240108918</v>
      </c>
      <c r="E6" s="13" t="n">
        <v>87.94</v>
      </c>
      <c r="F6" s="13" t="n">
        <v>71.1</v>
      </c>
      <c r="G6" s="14" t="n">
        <f aca="false">E6*50%+F6*50%</f>
        <v>79.52</v>
      </c>
      <c r="H6" s="15" t="n">
        <v>4</v>
      </c>
      <c r="I6" s="16" t="s">
        <v>16</v>
      </c>
    </row>
    <row r="7" customFormat="false" ht="12" hidden="false" customHeight="false" outlineLevel="0" collapsed="false">
      <c r="A7" s="12" t="s">
        <v>17</v>
      </c>
      <c r="B7" s="12"/>
      <c r="C7" s="12"/>
      <c r="D7" s="12" t="n">
        <v>20240108626</v>
      </c>
      <c r="E7" s="13" t="n">
        <v>89.06</v>
      </c>
      <c r="F7" s="13" t="n">
        <v>69.9</v>
      </c>
      <c r="G7" s="14" t="n">
        <f aca="false">E7*50%+F7*50%</f>
        <v>79.48</v>
      </c>
      <c r="H7" s="15" t="n">
        <v>5</v>
      </c>
      <c r="I7" s="16" t="s">
        <v>16</v>
      </c>
    </row>
    <row r="8" customFormat="false" ht="12" hidden="false" customHeight="false" outlineLevel="0" collapsed="false">
      <c r="A8" s="12" t="s">
        <v>18</v>
      </c>
      <c r="B8" s="12"/>
      <c r="C8" s="12"/>
      <c r="D8" s="12" t="n">
        <v>20240108619</v>
      </c>
      <c r="E8" s="14" t="n">
        <v>84.56</v>
      </c>
      <c r="F8" s="14" t="n">
        <v>72.3</v>
      </c>
      <c r="G8" s="14" t="n">
        <f aca="false">E8*50%+F8*50%</f>
        <v>78.43</v>
      </c>
      <c r="H8" s="15" t="n">
        <v>6</v>
      </c>
      <c r="I8" s="16" t="s">
        <v>16</v>
      </c>
    </row>
    <row r="9" customFormat="false" ht="12" hidden="false" customHeight="false" outlineLevel="0" collapsed="false">
      <c r="A9" s="12" t="s">
        <v>19</v>
      </c>
      <c r="B9" s="12"/>
      <c r="C9" s="12"/>
      <c r="D9" s="12" t="n">
        <v>20240108921</v>
      </c>
      <c r="E9" s="14" t="n">
        <v>84.58</v>
      </c>
      <c r="F9" s="14" t="n">
        <v>71.9</v>
      </c>
      <c r="G9" s="14" t="n">
        <f aca="false">E9*50%+F9*50%</f>
        <v>78.24</v>
      </c>
      <c r="H9" s="15" t="n">
        <v>7</v>
      </c>
      <c r="I9" s="16" t="s">
        <v>16</v>
      </c>
    </row>
    <row r="10" customFormat="false" ht="12" hidden="false" customHeight="false" outlineLevel="0" collapsed="false">
      <c r="A10" s="12" t="s">
        <v>20</v>
      </c>
      <c r="B10" s="12"/>
      <c r="C10" s="12"/>
      <c r="D10" s="12" t="n">
        <v>20240108510</v>
      </c>
      <c r="E10" s="14" t="n">
        <v>86.14</v>
      </c>
      <c r="F10" s="14" t="n">
        <v>0</v>
      </c>
      <c r="G10" s="14" t="n">
        <f aca="false">E10*50%+F10*50%</f>
        <v>43.07</v>
      </c>
      <c r="H10" s="15" t="n">
        <v>8</v>
      </c>
      <c r="I10" s="16" t="s">
        <v>16</v>
      </c>
    </row>
    <row r="11" customFormat="false" ht="12" hidden="false" customHeight="false" outlineLevel="0" collapsed="false">
      <c r="A11" s="12" t="s">
        <v>21</v>
      </c>
      <c r="B11" s="12"/>
      <c r="C11" s="12"/>
      <c r="D11" s="12" t="n">
        <v>20240108014</v>
      </c>
      <c r="E11" s="14" t="n">
        <v>85.02</v>
      </c>
      <c r="F11" s="14" t="n">
        <v>0</v>
      </c>
      <c r="G11" s="14" t="n">
        <f aca="false">E11*50%+F11*50%</f>
        <v>42.51</v>
      </c>
      <c r="H11" s="15" t="n">
        <v>9</v>
      </c>
      <c r="I11" s="16" t="s">
        <v>16</v>
      </c>
    </row>
    <row r="12" customFormat="false" ht="12" hidden="false" customHeight="false" outlineLevel="0" collapsed="false">
      <c r="A12" s="12" t="s">
        <v>22</v>
      </c>
      <c r="B12" s="12" t="s">
        <v>23</v>
      </c>
      <c r="C12" s="12" t="s">
        <v>14</v>
      </c>
      <c r="D12" s="12" t="n">
        <v>20240109216</v>
      </c>
      <c r="E12" s="14" t="n">
        <v>87.64</v>
      </c>
      <c r="F12" s="14" t="n">
        <v>81.8</v>
      </c>
      <c r="G12" s="14" t="n">
        <f aca="false">E12*50%+F12*50%</f>
        <v>84.72</v>
      </c>
      <c r="H12" s="15" t="n">
        <v>1</v>
      </c>
      <c r="I12" s="16" t="s">
        <v>13</v>
      </c>
    </row>
    <row r="13" customFormat="false" ht="12" hidden="false" customHeight="false" outlineLevel="0" collapsed="false">
      <c r="A13" s="12" t="s">
        <v>24</v>
      </c>
      <c r="B13" s="12"/>
      <c r="C13" s="12"/>
      <c r="D13" s="12" t="n">
        <v>20240100222</v>
      </c>
      <c r="E13" s="14" t="n">
        <v>87.56</v>
      </c>
      <c r="F13" s="14" t="n">
        <v>77.1</v>
      </c>
      <c r="G13" s="14" t="n">
        <f aca="false">E13*50%+F13*50%</f>
        <v>82.33</v>
      </c>
      <c r="H13" s="15" t="n">
        <v>2</v>
      </c>
      <c r="I13" s="16" t="s">
        <v>13</v>
      </c>
    </row>
    <row r="14" customFormat="false" ht="12" hidden="false" customHeight="false" outlineLevel="0" collapsed="false">
      <c r="A14" s="12" t="s">
        <v>25</v>
      </c>
      <c r="B14" s="12"/>
      <c r="C14" s="12"/>
      <c r="D14" s="12" t="n">
        <v>20240100104</v>
      </c>
      <c r="E14" s="13" t="n">
        <v>86.08</v>
      </c>
      <c r="F14" s="13" t="n">
        <v>77.9</v>
      </c>
      <c r="G14" s="14" t="n">
        <f aca="false">E14*50%+F14*50%</f>
        <v>81.99</v>
      </c>
      <c r="H14" s="15" t="n">
        <v>3</v>
      </c>
      <c r="I14" s="16" t="s">
        <v>16</v>
      </c>
    </row>
    <row r="15" customFormat="false" ht="12" hidden="false" customHeight="false" outlineLevel="0" collapsed="false">
      <c r="A15" s="12" t="s">
        <v>26</v>
      </c>
      <c r="B15" s="12"/>
      <c r="C15" s="12"/>
      <c r="D15" s="12" t="n">
        <v>20240100114</v>
      </c>
      <c r="E15" s="13" t="n">
        <v>87.18</v>
      </c>
      <c r="F15" s="13" t="n">
        <v>74.5</v>
      </c>
      <c r="G15" s="14" t="n">
        <f aca="false">E15*50%+F15*50%</f>
        <v>80.84</v>
      </c>
      <c r="H15" s="15" t="n">
        <v>4</v>
      </c>
      <c r="I15" s="16" t="s">
        <v>16</v>
      </c>
    </row>
    <row r="16" customFormat="false" ht="12" hidden="false" customHeight="false" outlineLevel="0" collapsed="false">
      <c r="A16" s="12" t="s">
        <v>27</v>
      </c>
      <c r="B16" s="12"/>
      <c r="C16" s="12"/>
      <c r="D16" s="12" t="n">
        <v>20240109215</v>
      </c>
      <c r="E16" s="13" t="n">
        <v>83.44</v>
      </c>
      <c r="F16" s="13" t="n">
        <v>72</v>
      </c>
      <c r="G16" s="14" t="n">
        <f aca="false">E16*50%+F16*50%</f>
        <v>77.72</v>
      </c>
      <c r="H16" s="15" t="n">
        <v>5</v>
      </c>
      <c r="I16" s="16" t="s">
        <v>16</v>
      </c>
    </row>
    <row r="17" customFormat="false" ht="12" hidden="false" customHeight="false" outlineLevel="0" collapsed="false">
      <c r="A17" s="12" t="s">
        <v>28</v>
      </c>
      <c r="B17" s="12"/>
      <c r="C17" s="12"/>
      <c r="D17" s="12" t="n">
        <v>20240100107</v>
      </c>
      <c r="E17" s="13" t="n">
        <v>83.06</v>
      </c>
      <c r="F17" s="13" t="n">
        <v>69.9</v>
      </c>
      <c r="G17" s="14" t="n">
        <f aca="false">E17*50%+F17*50%</f>
        <v>76.48</v>
      </c>
      <c r="H17" s="15" t="n">
        <v>6</v>
      </c>
      <c r="I17" s="16" t="s">
        <v>16</v>
      </c>
    </row>
    <row r="18" customFormat="false" ht="12" hidden="false" customHeight="false" outlineLevel="0" collapsed="false">
      <c r="A18" s="12" t="s">
        <v>29</v>
      </c>
      <c r="B18" s="12" t="s">
        <v>30</v>
      </c>
      <c r="C18" s="12" t="s">
        <v>10</v>
      </c>
      <c r="D18" s="12" t="n">
        <v>20240100321</v>
      </c>
      <c r="E18" s="13" t="n">
        <v>79.4</v>
      </c>
      <c r="F18" s="13" t="n">
        <v>77.1</v>
      </c>
      <c r="G18" s="14" t="n">
        <f aca="false">E18*50%+F18*50%</f>
        <v>78.25</v>
      </c>
      <c r="H18" s="15" t="s">
        <v>10</v>
      </c>
      <c r="I18" s="16" t="s">
        <v>13</v>
      </c>
    </row>
    <row r="19" customFormat="false" ht="12" hidden="false" customHeight="false" outlineLevel="0" collapsed="false">
      <c r="A19" s="12" t="s">
        <v>31</v>
      </c>
      <c r="B19" s="12"/>
      <c r="C19" s="12"/>
      <c r="D19" s="12" t="n">
        <v>20240100315</v>
      </c>
      <c r="E19" s="13" t="n">
        <v>82.56</v>
      </c>
      <c r="F19" s="13" t="n">
        <v>73.4</v>
      </c>
      <c r="G19" s="14" t="n">
        <f aca="false">E19*50%+F19*50%</f>
        <v>77.98</v>
      </c>
      <c r="H19" s="15" t="s">
        <v>14</v>
      </c>
      <c r="I19" s="16" t="s">
        <v>16</v>
      </c>
    </row>
    <row r="20" customFormat="false" ht="12" hidden="false" customHeight="false" outlineLevel="0" collapsed="false">
      <c r="A20" s="12" t="s">
        <v>32</v>
      </c>
      <c r="B20" s="12"/>
      <c r="C20" s="12"/>
      <c r="D20" s="12" t="n">
        <v>20240100324</v>
      </c>
      <c r="E20" s="13" t="n">
        <v>75.66</v>
      </c>
      <c r="F20" s="13" t="n">
        <v>68.3</v>
      </c>
      <c r="G20" s="14" t="n">
        <f aca="false">E20*50%+F20*50%</f>
        <v>71.98</v>
      </c>
      <c r="H20" s="15" t="s">
        <v>12</v>
      </c>
      <c r="I20" s="16" t="s">
        <v>16</v>
      </c>
    </row>
    <row r="21" customFormat="false" ht="12" hidden="false" customHeight="false" outlineLevel="0" collapsed="false">
      <c r="A21" s="12" t="s">
        <v>33</v>
      </c>
      <c r="B21" s="12" t="s">
        <v>34</v>
      </c>
      <c r="C21" s="12" t="s">
        <v>10</v>
      </c>
      <c r="D21" s="12" t="n">
        <v>20240100330</v>
      </c>
      <c r="E21" s="13" t="n">
        <v>75.02</v>
      </c>
      <c r="F21" s="13" t="n">
        <v>68.8</v>
      </c>
      <c r="G21" s="14" t="n">
        <f aca="false">E21*50%+F21*50%</f>
        <v>71.91</v>
      </c>
      <c r="H21" s="15" t="n">
        <v>1</v>
      </c>
      <c r="I21" s="16" t="s">
        <v>13</v>
      </c>
    </row>
    <row r="22" customFormat="false" ht="12" hidden="false" customHeight="false" outlineLevel="0" collapsed="false">
      <c r="A22" s="12" t="s">
        <v>35</v>
      </c>
      <c r="B22" s="12"/>
      <c r="C22" s="12"/>
      <c r="D22" s="12" t="n">
        <v>20240100329</v>
      </c>
      <c r="E22" s="13" t="n">
        <v>65.38</v>
      </c>
      <c r="F22" s="13" t="n">
        <v>76.5</v>
      </c>
      <c r="G22" s="14" t="n">
        <f aca="false">E22*50%+F22*50%</f>
        <v>70.94</v>
      </c>
      <c r="H22" s="15" t="n">
        <v>2</v>
      </c>
      <c r="I22" s="16" t="s">
        <v>16</v>
      </c>
    </row>
    <row r="23" customFormat="false" ht="12" hidden="false" customHeight="false" outlineLevel="0" collapsed="false">
      <c r="A23" s="12" t="s">
        <v>36</v>
      </c>
      <c r="B23" s="12" t="s">
        <v>37</v>
      </c>
      <c r="C23" s="12" t="s">
        <v>10</v>
      </c>
      <c r="D23" s="12" t="n">
        <v>20240100405</v>
      </c>
      <c r="E23" s="13" t="n">
        <v>79.14</v>
      </c>
      <c r="F23" s="13" t="n">
        <v>84.4</v>
      </c>
      <c r="G23" s="14" t="n">
        <f aca="false">E23*50%+F23*50%</f>
        <v>81.77</v>
      </c>
      <c r="H23" s="15" t="s">
        <v>10</v>
      </c>
      <c r="I23" s="16" t="s">
        <v>13</v>
      </c>
    </row>
    <row r="24" customFormat="false" ht="12" hidden="false" customHeight="false" outlineLevel="0" collapsed="false">
      <c r="A24" s="12" t="s">
        <v>38</v>
      </c>
      <c r="B24" s="12"/>
      <c r="C24" s="12"/>
      <c r="D24" s="12" t="n">
        <v>20240100408</v>
      </c>
      <c r="E24" s="13" t="n">
        <v>80.84</v>
      </c>
      <c r="F24" s="13" t="n">
        <v>65.1</v>
      </c>
      <c r="G24" s="14" t="n">
        <f aca="false">E24*50%+F24*50%</f>
        <v>72.97</v>
      </c>
      <c r="H24" s="15" t="s">
        <v>14</v>
      </c>
      <c r="I24" s="16" t="s">
        <v>16</v>
      </c>
    </row>
    <row r="25" customFormat="false" ht="12" hidden="false" customHeight="false" outlineLevel="0" collapsed="false">
      <c r="A25" s="12" t="s">
        <v>39</v>
      </c>
      <c r="B25" s="12"/>
      <c r="C25" s="12"/>
      <c r="D25" s="17" t="s">
        <v>40</v>
      </c>
      <c r="E25" s="14" t="n">
        <v>73.4</v>
      </c>
      <c r="F25" s="13" t="n">
        <v>60.5</v>
      </c>
      <c r="G25" s="14" t="n">
        <f aca="false">E25*50%+F25*50%</f>
        <v>66.95</v>
      </c>
      <c r="H25" s="15" t="s">
        <v>12</v>
      </c>
      <c r="I25" s="16" t="s">
        <v>16</v>
      </c>
    </row>
    <row r="26" customFormat="false" ht="12" hidden="false" customHeight="false" outlineLevel="0" collapsed="false">
      <c r="A26" s="12" t="s">
        <v>41</v>
      </c>
      <c r="B26" s="12" t="s">
        <v>42</v>
      </c>
      <c r="C26" s="12" t="s">
        <v>10</v>
      </c>
      <c r="D26" s="12" t="n">
        <v>20240100423</v>
      </c>
      <c r="E26" s="13" t="n">
        <v>76.32</v>
      </c>
      <c r="F26" s="13" t="n">
        <v>75.5</v>
      </c>
      <c r="G26" s="14" t="n">
        <f aca="false">E26*50%+F26*50%</f>
        <v>75.91</v>
      </c>
      <c r="H26" s="15" t="s">
        <v>10</v>
      </c>
      <c r="I26" s="16" t="s">
        <v>13</v>
      </c>
    </row>
    <row r="27" customFormat="false" ht="12" hidden="false" customHeight="false" outlineLevel="0" collapsed="false">
      <c r="A27" s="12" t="s">
        <v>43</v>
      </c>
      <c r="B27" s="12"/>
      <c r="C27" s="12"/>
      <c r="D27" s="12" t="n">
        <v>20240100418</v>
      </c>
      <c r="E27" s="13" t="n">
        <v>76.4</v>
      </c>
      <c r="F27" s="13" t="n">
        <v>69.6</v>
      </c>
      <c r="G27" s="14" t="n">
        <f aca="false">E27*50%+F27*50%</f>
        <v>73</v>
      </c>
      <c r="H27" s="15" t="s">
        <v>14</v>
      </c>
      <c r="I27" s="16" t="s">
        <v>16</v>
      </c>
    </row>
    <row r="28" customFormat="false" ht="12" hidden="false" customHeight="false" outlineLevel="0" collapsed="false">
      <c r="A28" s="12" t="s">
        <v>44</v>
      </c>
      <c r="B28" s="12"/>
      <c r="C28" s="12"/>
      <c r="D28" s="12" t="n">
        <v>20240100426</v>
      </c>
      <c r="E28" s="13" t="n">
        <v>78.84</v>
      </c>
      <c r="F28" s="13" t="n">
        <v>63.8</v>
      </c>
      <c r="G28" s="14" t="n">
        <f aca="false">E28*50%+F28*50%</f>
        <v>71.32</v>
      </c>
      <c r="H28" s="15" t="s">
        <v>12</v>
      </c>
      <c r="I28" s="16" t="s">
        <v>16</v>
      </c>
    </row>
    <row r="29" customFormat="false" ht="12" hidden="false" customHeight="false" outlineLevel="0" collapsed="false">
      <c r="A29" s="12" t="s">
        <v>45</v>
      </c>
      <c r="B29" s="12" t="s">
        <v>46</v>
      </c>
      <c r="C29" s="12" t="s">
        <v>10</v>
      </c>
      <c r="D29" s="12" t="n">
        <v>20240100428</v>
      </c>
      <c r="E29" s="13" t="n">
        <v>78.52</v>
      </c>
      <c r="F29" s="13" t="n">
        <v>76</v>
      </c>
      <c r="G29" s="14" t="n">
        <f aca="false">E29*50%+F29*50%</f>
        <v>77.26</v>
      </c>
      <c r="H29" s="15" t="s">
        <v>10</v>
      </c>
      <c r="I29" s="16" t="s">
        <v>13</v>
      </c>
    </row>
    <row r="30" customFormat="false" ht="12" hidden="false" customHeight="false" outlineLevel="0" collapsed="false">
      <c r="A30" s="12" t="s">
        <v>47</v>
      </c>
      <c r="B30" s="12"/>
      <c r="C30" s="12"/>
      <c r="D30" s="12" t="n">
        <v>20240100429</v>
      </c>
      <c r="E30" s="13" t="n">
        <v>79.72</v>
      </c>
      <c r="F30" s="13" t="n">
        <v>71.5</v>
      </c>
      <c r="G30" s="14" t="n">
        <f aca="false">E30*50%+F30*50%</f>
        <v>75.61</v>
      </c>
      <c r="H30" s="15" t="s">
        <v>14</v>
      </c>
      <c r="I30" s="16" t="s">
        <v>16</v>
      </c>
    </row>
    <row r="31" customFormat="false" ht="12" hidden="false" customHeight="false" outlineLevel="0" collapsed="false">
      <c r="A31" s="12" t="s">
        <v>48</v>
      </c>
      <c r="B31" s="12"/>
      <c r="C31" s="12"/>
      <c r="D31" s="12" t="n">
        <v>20240100507</v>
      </c>
      <c r="E31" s="13" t="n">
        <v>77.86</v>
      </c>
      <c r="F31" s="13" t="n">
        <v>66.2</v>
      </c>
      <c r="G31" s="14" t="n">
        <f aca="false">E31*50%+F31*50%</f>
        <v>72.03</v>
      </c>
      <c r="H31" s="15" t="s">
        <v>12</v>
      </c>
      <c r="I31" s="16" t="s">
        <v>16</v>
      </c>
    </row>
    <row r="32" customFormat="false" ht="12" hidden="false" customHeight="false" outlineLevel="0" collapsed="false">
      <c r="A32" s="12" t="s">
        <v>49</v>
      </c>
      <c r="B32" s="12" t="s">
        <v>50</v>
      </c>
      <c r="C32" s="12" t="s">
        <v>10</v>
      </c>
      <c r="D32" s="12" t="n">
        <v>20240100512</v>
      </c>
      <c r="E32" s="13" t="n">
        <v>72.82</v>
      </c>
      <c r="F32" s="13" t="n">
        <v>80.9</v>
      </c>
      <c r="G32" s="14" t="n">
        <f aca="false">E32*50%+F32*50%</f>
        <v>76.86</v>
      </c>
      <c r="H32" s="15" t="s">
        <v>10</v>
      </c>
      <c r="I32" s="16" t="s">
        <v>13</v>
      </c>
    </row>
    <row r="33" customFormat="false" ht="12" hidden="false" customHeight="false" outlineLevel="0" collapsed="false">
      <c r="A33" s="12" t="s">
        <v>51</v>
      </c>
      <c r="B33" s="12"/>
      <c r="C33" s="12"/>
      <c r="D33" s="12" t="n">
        <v>20240100516</v>
      </c>
      <c r="E33" s="13" t="n">
        <v>67.66</v>
      </c>
      <c r="F33" s="13" t="n">
        <v>78.5</v>
      </c>
      <c r="G33" s="14" t="n">
        <f aca="false">E33*50%+F33*50%</f>
        <v>73.08</v>
      </c>
      <c r="H33" s="15" t="s">
        <v>14</v>
      </c>
      <c r="I33" s="16" t="s">
        <v>16</v>
      </c>
    </row>
    <row r="34" customFormat="false" ht="12" hidden="false" customHeight="false" outlineLevel="0" collapsed="false">
      <c r="A34" s="12" t="s">
        <v>52</v>
      </c>
      <c r="B34" s="12"/>
      <c r="C34" s="12"/>
      <c r="D34" s="12" t="n">
        <v>20240100513</v>
      </c>
      <c r="E34" s="13" t="n">
        <v>68.06</v>
      </c>
      <c r="F34" s="13" t="n">
        <v>69.7</v>
      </c>
      <c r="G34" s="14" t="n">
        <f aca="false">E34*50%+F34*50%</f>
        <v>68.88</v>
      </c>
      <c r="H34" s="15" t="s">
        <v>12</v>
      </c>
      <c r="I34" s="16" t="s">
        <v>16</v>
      </c>
    </row>
    <row r="35" customFormat="false" ht="12" hidden="false" customHeight="false" outlineLevel="0" collapsed="false">
      <c r="A35" s="12" t="s">
        <v>53</v>
      </c>
      <c r="B35" s="12" t="s">
        <v>54</v>
      </c>
      <c r="C35" s="12" t="s">
        <v>10</v>
      </c>
      <c r="D35" s="12" t="n">
        <v>20240100623</v>
      </c>
      <c r="E35" s="13" t="n">
        <v>77.02</v>
      </c>
      <c r="F35" s="13" t="n">
        <v>80.3</v>
      </c>
      <c r="G35" s="14" t="n">
        <f aca="false">E35*50%+F35*50%</f>
        <v>78.66</v>
      </c>
      <c r="H35" s="15" t="s">
        <v>10</v>
      </c>
      <c r="I35" s="16" t="s">
        <v>13</v>
      </c>
    </row>
    <row r="36" customFormat="false" ht="12" hidden="false" customHeight="false" outlineLevel="0" collapsed="false">
      <c r="A36" s="12" t="s">
        <v>55</v>
      </c>
      <c r="B36" s="12"/>
      <c r="C36" s="12"/>
      <c r="D36" s="12" t="n">
        <v>20240100528</v>
      </c>
      <c r="E36" s="13" t="n">
        <v>78.18</v>
      </c>
      <c r="F36" s="13" t="n">
        <v>75.6</v>
      </c>
      <c r="G36" s="14" t="n">
        <f aca="false">E36*50%+F36*50%</f>
        <v>76.89</v>
      </c>
      <c r="H36" s="15" t="s">
        <v>14</v>
      </c>
      <c r="I36" s="16" t="s">
        <v>16</v>
      </c>
    </row>
    <row r="37" customFormat="false" ht="12" hidden="false" customHeight="false" outlineLevel="0" collapsed="false">
      <c r="A37" s="12" t="s">
        <v>56</v>
      </c>
      <c r="B37" s="12"/>
      <c r="C37" s="12"/>
      <c r="D37" s="17" t="s">
        <v>57</v>
      </c>
      <c r="E37" s="14" t="n">
        <v>73.4</v>
      </c>
      <c r="F37" s="13" t="n">
        <v>69.2</v>
      </c>
      <c r="G37" s="14" t="n">
        <f aca="false">E37*50%+F37*50%</f>
        <v>71.3</v>
      </c>
      <c r="H37" s="15" t="s">
        <v>12</v>
      </c>
      <c r="I37" s="16" t="s">
        <v>16</v>
      </c>
    </row>
    <row r="38" customFormat="false" ht="12" hidden="false" customHeight="false" outlineLevel="0" collapsed="false">
      <c r="A38" s="12" t="s">
        <v>58</v>
      </c>
      <c r="B38" s="12" t="s">
        <v>59</v>
      </c>
      <c r="C38" s="12" t="s">
        <v>10</v>
      </c>
      <c r="D38" s="12" t="n">
        <v>20240100708</v>
      </c>
      <c r="E38" s="13" t="n">
        <v>68.86</v>
      </c>
      <c r="F38" s="13" t="n">
        <v>84.6</v>
      </c>
      <c r="G38" s="14" t="n">
        <f aca="false">E38*50%+F38*50%</f>
        <v>76.73</v>
      </c>
      <c r="H38" s="15" t="n">
        <v>1</v>
      </c>
      <c r="I38" s="16" t="s">
        <v>13</v>
      </c>
    </row>
    <row r="39" customFormat="false" ht="12" hidden="false" customHeight="false" outlineLevel="0" collapsed="false">
      <c r="A39" s="12" t="s">
        <v>60</v>
      </c>
      <c r="B39" s="12"/>
      <c r="C39" s="12"/>
      <c r="D39" s="12" t="n">
        <v>20240100703</v>
      </c>
      <c r="E39" s="14" t="n">
        <v>68.46</v>
      </c>
      <c r="F39" s="13" t="n">
        <v>72.8</v>
      </c>
      <c r="G39" s="14" t="n">
        <f aca="false">E39*50%+F39*50%</f>
        <v>70.63</v>
      </c>
      <c r="H39" s="15" t="n">
        <v>2</v>
      </c>
      <c r="I39" s="16" t="s">
        <v>16</v>
      </c>
    </row>
  </sheetData>
  <mergeCells count="21">
    <mergeCell ref="A1:I1"/>
    <mergeCell ref="B3:B11"/>
    <mergeCell ref="C3:C11"/>
    <mergeCell ref="B12:B17"/>
    <mergeCell ref="C12:C17"/>
    <mergeCell ref="B18:B20"/>
    <mergeCell ref="C18:C20"/>
    <mergeCell ref="B21:B22"/>
    <mergeCell ref="C21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39"/>
    <mergeCell ref="C38:C39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彦</cp:lastModifiedBy>
  <cp:lastPrinted>2022-08-18T03:12:24Z</cp:lastPrinted>
  <dcterms:modified xsi:type="dcterms:W3CDTF">2024-08-12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4B44F4A0A4314B8B81C03CFD73A0D_13</vt:lpwstr>
  </property>
  <property fmtid="{D5CDD505-2E9C-101B-9397-08002B2CF9AE}" pid="3" name="KSOProductBuildVer">
    <vt:lpwstr>2052-12.1.0.17147</vt:lpwstr>
  </property>
</Properties>
</file>