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内招聘" sheetId="1" state="visible" r:id="rId2"/>
  </sheets>
  <externalReferences>
    <externalReference r:id="rId3"/>
  </externalReferences>
  <definedNames>
    <definedName function="false" hidden="true" localSheetId="0" name="_xlnm._FilterDatabase" vbProcedure="false">县内招聘!$A$3:$Q$16</definedName>
    <definedName function="false" hidden="false" name="chengji" vbProcedure="false">'[1]签到表 (递补资格审核)'!$G$1:$G$1048576</definedName>
    <definedName function="false" hidden="false" localSheetId="0" name="Print_Titles" vbProcedure="false">县内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附件</t>
  </si>
  <si>
    <r>
      <rPr>
        <b val="true"/>
        <sz val="18"/>
        <rFont val="方正姚体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龙川县拟聘教职员公示名册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方正姚体简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批，</t>
    </r>
    <r>
      <rPr>
        <b val="true"/>
        <sz val="12"/>
        <rFont val="方正姚体简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户籍地</t>
  </si>
  <si>
    <t xml:space="preserve">毕业院校</t>
  </si>
  <si>
    <t xml:space="preserve">所学专业</t>
  </si>
  <si>
    <t xml:space="preserve">学历
学位</t>
  </si>
  <si>
    <t xml:space="preserve">毕业
时间</t>
  </si>
  <si>
    <t xml:space="preserve">聘用岗位</t>
  </si>
  <si>
    <t xml:space="preserve">岗位代码</t>
  </si>
  <si>
    <t xml:space="preserve">笔试成绩</t>
  </si>
  <si>
    <t xml:space="preserve">三支一扶加分</t>
  </si>
  <si>
    <t xml:space="preserve">面试成绩</t>
  </si>
  <si>
    <t xml:space="preserve">总成绩</t>
  </si>
  <si>
    <t xml:space="preserve">备注</t>
  </si>
  <si>
    <t xml:space="preserve">1</t>
  </si>
  <si>
    <t xml:space="preserve">徐睿妍</t>
  </si>
  <si>
    <t xml:space="preserve">女</t>
  </si>
  <si>
    <t xml:space="preserve">汉族</t>
  </si>
  <si>
    <t xml:space="preserve">441324******234X</t>
  </si>
  <si>
    <t xml:space="preserve">龙门县平陵镇</t>
  </si>
  <si>
    <t xml:space="preserve">岭南师范学院</t>
  </si>
  <si>
    <t xml:space="preserve">物理学</t>
  </si>
  <si>
    <t xml:space="preserve">本科
学士</t>
  </si>
  <si>
    <r>
      <rPr>
        <sz val="11"/>
        <color rgb="FF000000"/>
        <rFont val="Noto Sans"/>
        <family val="2"/>
      </rPr>
      <t xml:space="preserve">龙川县老隆镇附城学校初中物理教师专业技术岗位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2</t>
  </si>
  <si>
    <t xml:space="preserve">江顺英</t>
  </si>
  <si>
    <t xml:space="preserve">440232******4123</t>
  </si>
  <si>
    <t xml:space="preserve">乳源瑶族自治县大桥镇</t>
  </si>
  <si>
    <t xml:space="preserve">广东白云学院</t>
  </si>
  <si>
    <t xml:space="preserve">学前教育</t>
  </si>
  <si>
    <r>
      <rPr>
        <sz val="11"/>
        <color rgb="FF000000"/>
        <rFont val="Noto Sans"/>
        <family val="2"/>
      </rPr>
      <t xml:space="preserve">龙川县直属机关幼儿园幼儿教师专业技术岗位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3</t>
  </si>
  <si>
    <t xml:space="preserve">唐欣怡</t>
  </si>
  <si>
    <t xml:space="preserve">440921******742X</t>
  </si>
  <si>
    <t xml:space="preserve">兴宜市钱排镇</t>
  </si>
  <si>
    <t xml:space="preserve">广州华商学院</t>
  </si>
  <si>
    <r>
      <rPr>
        <sz val="11"/>
        <color rgb="FF000000"/>
        <rFont val="Noto Sans"/>
        <family val="2"/>
      </rPr>
      <t xml:space="preserve">龙川县幸福幼儿园幼儿教师专业技术岗位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4</t>
  </si>
  <si>
    <t xml:space="preserve">何苗</t>
  </si>
  <si>
    <t xml:space="preserve">511325******0925</t>
  </si>
  <si>
    <t xml:space="preserve">西充县占山乡</t>
  </si>
  <si>
    <t xml:space="preserve">西华大学</t>
  </si>
  <si>
    <t xml:space="preserve">5</t>
  </si>
  <si>
    <t xml:space="preserve">蔡依霖</t>
  </si>
  <si>
    <t xml:space="preserve">441501******5022</t>
  </si>
  <si>
    <t xml:space="preserve">汕尾市市城区</t>
  </si>
  <si>
    <t xml:space="preserve">江西师范大学</t>
  </si>
  <si>
    <t xml:space="preserve">6</t>
  </si>
  <si>
    <t xml:space="preserve">黄雄英</t>
  </si>
  <si>
    <t xml:space="preserve">440223******4722</t>
  </si>
  <si>
    <t xml:space="preserve">韶关市乌迳镇</t>
  </si>
  <si>
    <t xml:space="preserve">国家开放大学</t>
  </si>
  <si>
    <r>
      <rPr>
        <sz val="11"/>
        <color rgb="FF000000"/>
        <rFont val="Noto Sans"/>
        <family val="2"/>
      </rPr>
      <t xml:space="preserve">龙川县卓峰幼儿园幼儿教师专业技术岗位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7</t>
  </si>
  <si>
    <t xml:space="preserve">谢文熠</t>
  </si>
  <si>
    <t xml:space="preserve">430525******2722</t>
  </si>
  <si>
    <t xml:space="preserve">湖南省洞口县</t>
  </si>
  <si>
    <t xml:space="preserve">广东财经大学华商学院</t>
  </si>
  <si>
    <r>
      <rPr>
        <sz val="11"/>
        <color rgb="FF000000"/>
        <rFont val="Noto Sans"/>
        <family val="2"/>
      </rPr>
      <t xml:space="preserve">龙川县卓峰幼儿园保育教师专业技术岗位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8</t>
  </si>
  <si>
    <t xml:space="preserve">王子晴</t>
  </si>
  <si>
    <t xml:space="preserve">441322******2041</t>
  </si>
  <si>
    <t xml:space="preserve">博罗县观音阁镇</t>
  </si>
  <si>
    <r>
      <rPr>
        <sz val="11"/>
        <color rgb="FF000000"/>
        <rFont val="Noto Sans"/>
        <family val="2"/>
      </rPr>
      <t xml:space="preserve">龙川县教育幼儿园幼儿教师专业技术岗位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9</t>
  </si>
  <si>
    <t xml:space="preserve">王悦微</t>
  </si>
  <si>
    <t xml:space="preserve">445281******2820</t>
  </si>
  <si>
    <t xml:space="preserve">普宁市洪阳镇</t>
  </si>
  <si>
    <t xml:space="preserve">肇庆学院</t>
  </si>
  <si>
    <t xml:space="preserve">10</t>
  </si>
  <si>
    <t xml:space="preserve">徐雨丹</t>
  </si>
  <si>
    <t xml:space="preserve">445281******5348</t>
  </si>
  <si>
    <t xml:space="preserve">普宁市高埔镇</t>
  </si>
  <si>
    <t xml:space="preserve">嘉应学院</t>
  </si>
  <si>
    <t xml:space="preserve">大专</t>
  </si>
  <si>
    <r>
      <rPr>
        <sz val="11"/>
        <color rgb="FF000000"/>
        <rFont val="Noto Sans"/>
        <family val="2"/>
      </rPr>
      <t xml:space="preserve">龙川县教育幼儿园幼儿教师专业技术岗位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11</t>
  </si>
  <si>
    <t xml:space="preserve">邓凯静</t>
  </si>
  <si>
    <t xml:space="preserve">441625******5745</t>
  </si>
  <si>
    <t xml:space="preserve">东源县黄村镇</t>
  </si>
  <si>
    <t xml:space="preserve">思想政治教育</t>
  </si>
  <si>
    <r>
      <rPr>
        <sz val="11"/>
        <color rgb="FF000000"/>
        <rFont val="Noto Sans"/>
        <family val="2"/>
      </rPr>
      <t xml:space="preserve">龙川县隆师中学高中政治教师专业技术岗位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2002</t>
  </si>
  <si>
    <t xml:space="preserve">12</t>
  </si>
  <si>
    <t xml:space="preserve">吴青青</t>
  </si>
  <si>
    <t xml:space="preserve">360782******4827</t>
  </si>
  <si>
    <t xml:space="preserve">江西省赣州市南康区</t>
  </si>
  <si>
    <t xml:space="preserve">宜春学院</t>
  </si>
  <si>
    <t xml:space="preserve">13</t>
  </si>
  <si>
    <t xml:space="preserve">陈怡然</t>
  </si>
  <si>
    <t xml:space="preserve">441622******0027</t>
  </si>
  <si>
    <t xml:space="preserve">深圳市龙华区</t>
  </si>
  <si>
    <t xml:space="preserve">韩山师范学院</t>
  </si>
  <si>
    <t xml:space="preserve">地理科学</t>
  </si>
  <si>
    <r>
      <rPr>
        <sz val="11"/>
        <color rgb="FF000000"/>
        <rFont val="Noto Sans"/>
        <family val="2"/>
      </rPr>
      <t xml:space="preserve">龙川县田家炳中学高中地理教师专业技术岗位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.mm"/>
    <numFmt numFmtId="167" formatCode="0.00_);[RED]\(0.00\)"/>
    <numFmt numFmtId="168" formatCode="0_ 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方正姚体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方正姚体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.&#25945;&#24072;&#25307;&#32856;/2024&#25307;&#32856;/3&#8212;&#25307;&#32856;&#20844;&#21578;&#23457;&#26680;&#12289;&#21457;&#24067;/3&#8212;&#21439;&#20869;&#20844;&#24320;&#25307;&#32856;/9-&#38754;&#35797;&#32771;&#26680;&#21450;&#20307;&#26816;/&#20307;&#26816;/&#20307;&#26816;/0_2024&#24180;&#40857;&#24029;&#21439;&#20844;&#24320;&#25307;&#32856;&#25945;&#32844;&#21592;&#20837;&#22260;&#38754;&#35797;&#36164;&#26684;&#23457;&#26680;&#31614;&#21040;&#34920;&#65288;&#24635;&#25104;&#32489;&#20844;&#31034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签到表"/>
      <sheetName val="签到表 (2)"/>
      <sheetName val="总成绩公示"/>
      <sheetName val="导出计数_报考岗位"/>
      <sheetName val="签到表 (递补资格审核)"/>
      <sheetName val="导出计数_岗位名称"/>
      <sheetName val="Sheet1"/>
      <sheetName val="审核组别贴"/>
      <sheetName val="签到组别贴"/>
      <sheetName val="Sheet2"/>
    </sheetNames>
    <sheetDataSet>
      <sheetData sheetId="0"/>
      <sheetData sheetId="1"/>
      <sheetData sheetId="2">
        <row r="3">
          <cell r="G3" t="str">
            <v>身份证号码</v>
          </cell>
        </row>
        <row r="3">
          <cell r="I3" t="str">
            <v>出生日期</v>
          </cell>
          <cell r="J3" t="str">
            <v>联系电话</v>
          </cell>
          <cell r="K3" t="str">
            <v>报考学历</v>
          </cell>
          <cell r="L3" t="str">
            <v>报考学位</v>
          </cell>
          <cell r="M3" t="str">
            <v>笔试成绩</v>
          </cell>
          <cell r="N3" t="str">
            <v>三支一扶加分</v>
          </cell>
          <cell r="O3" t="str">
            <v>笔试总成绩</v>
          </cell>
          <cell r="P3" t="str">
            <v>面试成绩</v>
          </cell>
          <cell r="Q3" t="str">
            <v>总成绩</v>
          </cell>
        </row>
        <row r="4">
          <cell r="G4" t="str">
            <v>360730200105194521</v>
          </cell>
          <cell r="H4" t="str">
            <v>女</v>
          </cell>
          <cell r="I4">
            <v>37030</v>
          </cell>
          <cell r="J4" t="str">
            <v>15779070529</v>
          </cell>
          <cell r="K4" t="str">
            <v>全日制本科</v>
          </cell>
          <cell r="L4" t="str">
            <v>学士学位</v>
          </cell>
          <cell r="M4">
            <v>68.35</v>
          </cell>
        </row>
        <row r="4">
          <cell r="O4">
            <v>68.35</v>
          </cell>
          <cell r="P4">
            <v>72.08</v>
          </cell>
          <cell r="Q4">
            <v>69.842</v>
          </cell>
        </row>
        <row r="5">
          <cell r="G5" t="str">
            <v>441625199809145727</v>
          </cell>
          <cell r="H5" t="str">
            <v>女</v>
          </cell>
          <cell r="I5" t="str">
            <v>1998-09-14</v>
          </cell>
          <cell r="J5">
            <v>13076163780</v>
          </cell>
          <cell r="K5" t="str">
            <v>全日制本科</v>
          </cell>
          <cell r="L5" t="str">
            <v>学士学位</v>
          </cell>
          <cell r="M5">
            <v>65.12</v>
          </cell>
          <cell r="N5">
            <v>0</v>
          </cell>
          <cell r="O5">
            <v>65.12</v>
          </cell>
          <cell r="P5">
            <v>73.58</v>
          </cell>
          <cell r="Q5">
            <v>68.504</v>
          </cell>
        </row>
        <row r="6">
          <cell r="G6" t="str">
            <v>441322200108143040</v>
          </cell>
          <cell r="H6" t="str">
            <v>女</v>
          </cell>
          <cell r="I6">
            <v>37117</v>
          </cell>
          <cell r="J6" t="str">
            <v>15816498395</v>
          </cell>
          <cell r="K6" t="str">
            <v>全日制本科</v>
          </cell>
          <cell r="L6" t="str">
            <v>学士学位</v>
          </cell>
          <cell r="M6">
            <v>65.44</v>
          </cell>
        </row>
        <row r="6">
          <cell r="O6">
            <v>65.44</v>
          </cell>
          <cell r="P6">
            <v>70.58</v>
          </cell>
          <cell r="Q6">
            <v>67.496</v>
          </cell>
        </row>
        <row r="7">
          <cell r="G7" t="str">
            <v>441625199006181660</v>
          </cell>
          <cell r="H7" t="str">
            <v>女</v>
          </cell>
          <cell r="I7">
            <v>33042</v>
          </cell>
          <cell r="J7" t="str">
            <v>15986039767</v>
          </cell>
          <cell r="K7" t="str">
            <v>全日制本科</v>
          </cell>
          <cell r="L7" t="str">
            <v>学士学位</v>
          </cell>
          <cell r="M7">
            <v>76.64</v>
          </cell>
        </row>
        <row r="7">
          <cell r="O7">
            <v>76.64</v>
          </cell>
          <cell r="P7">
            <v>75.75</v>
          </cell>
          <cell r="Q7">
            <v>76.284</v>
          </cell>
        </row>
        <row r="8">
          <cell r="G8" t="str">
            <v>441622200212086468</v>
          </cell>
          <cell r="H8" t="str">
            <v>女</v>
          </cell>
          <cell r="I8">
            <v>37598</v>
          </cell>
          <cell r="J8" t="str">
            <v>15218068572</v>
          </cell>
          <cell r="K8" t="str">
            <v>全日制本科</v>
          </cell>
          <cell r="L8" t="str">
            <v>学士学位</v>
          </cell>
          <cell r="M8">
            <v>70.91</v>
          </cell>
        </row>
        <row r="8">
          <cell r="O8">
            <v>70.91</v>
          </cell>
          <cell r="P8">
            <v>78.5</v>
          </cell>
          <cell r="Q8">
            <v>73.946</v>
          </cell>
        </row>
        <row r="9">
          <cell r="G9" t="str">
            <v>44522220010126522X</v>
          </cell>
          <cell r="H9" t="str">
            <v>女</v>
          </cell>
          <cell r="I9">
            <v>36917</v>
          </cell>
          <cell r="J9" t="str">
            <v>13417693683</v>
          </cell>
          <cell r="K9" t="str">
            <v>全日制本科</v>
          </cell>
          <cell r="L9" t="str">
            <v>学士学位</v>
          </cell>
          <cell r="M9">
            <v>69.2</v>
          </cell>
        </row>
        <row r="9">
          <cell r="O9">
            <v>69.2</v>
          </cell>
          <cell r="P9">
            <v>79.58</v>
          </cell>
          <cell r="Q9">
            <v>73.352</v>
          </cell>
        </row>
        <row r="10">
          <cell r="G10" t="str">
            <v>441424200106011608</v>
          </cell>
          <cell r="H10" t="str">
            <v>女</v>
          </cell>
          <cell r="I10">
            <v>37043</v>
          </cell>
          <cell r="J10" t="str">
            <v>18420463805</v>
          </cell>
          <cell r="K10" t="str">
            <v>全日制本科</v>
          </cell>
          <cell r="L10" t="str">
            <v>学士学位</v>
          </cell>
          <cell r="M10">
            <v>70.49</v>
          </cell>
        </row>
        <row r="10">
          <cell r="O10">
            <v>70.49</v>
          </cell>
          <cell r="P10">
            <v>75.42</v>
          </cell>
          <cell r="Q10">
            <v>72.462</v>
          </cell>
        </row>
        <row r="11">
          <cell r="G11" t="str">
            <v>441625200012115745</v>
          </cell>
          <cell r="H11" t="str">
            <v>女</v>
          </cell>
          <cell r="I11">
            <v>36871</v>
          </cell>
          <cell r="J11" t="str">
            <v>19933909477</v>
          </cell>
          <cell r="K11" t="str">
            <v>全日制本科</v>
          </cell>
          <cell r="L11" t="str">
            <v>学士学位</v>
          </cell>
          <cell r="M11">
            <v>70.46</v>
          </cell>
        </row>
        <row r="11">
          <cell r="O11">
            <v>70.46</v>
          </cell>
          <cell r="P11">
            <v>75.25</v>
          </cell>
          <cell r="Q11">
            <v>72.376</v>
          </cell>
        </row>
        <row r="12">
          <cell r="G12" t="str">
            <v>360782200101054827</v>
          </cell>
          <cell r="H12" t="str">
            <v>女</v>
          </cell>
          <cell r="I12">
            <v>36896</v>
          </cell>
          <cell r="J12" t="str">
            <v>17307979301</v>
          </cell>
          <cell r="K12" t="str">
            <v>全日制本科</v>
          </cell>
          <cell r="L12" t="str">
            <v>学士学位</v>
          </cell>
          <cell r="M12">
            <v>68.42</v>
          </cell>
        </row>
        <row r="12">
          <cell r="O12">
            <v>68.42</v>
          </cell>
          <cell r="P12">
            <v>75.5</v>
          </cell>
          <cell r="Q12">
            <v>71.252</v>
          </cell>
        </row>
        <row r="13">
          <cell r="G13" t="str">
            <v>441621200110013077</v>
          </cell>
          <cell r="H13" t="str">
            <v>男</v>
          </cell>
          <cell r="I13">
            <v>37165</v>
          </cell>
          <cell r="J13" t="str">
            <v>15622390049</v>
          </cell>
          <cell r="K13" t="str">
            <v>全日制本科</v>
          </cell>
          <cell r="L13" t="str">
            <v>学士学位</v>
          </cell>
          <cell r="M13">
            <v>66</v>
          </cell>
        </row>
        <row r="13">
          <cell r="O13">
            <v>66</v>
          </cell>
          <cell r="P13">
            <v>78.08</v>
          </cell>
          <cell r="Q13">
            <v>70.832</v>
          </cell>
        </row>
        <row r="14">
          <cell r="G14" t="str">
            <v>441622200111145166</v>
          </cell>
          <cell r="H14" t="str">
            <v>女</v>
          </cell>
          <cell r="I14">
            <v>37209</v>
          </cell>
          <cell r="J14" t="str">
            <v>13539121204</v>
          </cell>
          <cell r="K14" t="str">
            <v>全日制本科</v>
          </cell>
          <cell r="L14" t="str">
            <v>学士学位</v>
          </cell>
          <cell r="M14">
            <v>67.16</v>
          </cell>
        </row>
        <row r="14">
          <cell r="O14">
            <v>67.16</v>
          </cell>
          <cell r="P14">
            <v>75.08</v>
          </cell>
          <cell r="Q14">
            <v>70.328</v>
          </cell>
        </row>
        <row r="15">
          <cell r="G15" t="str">
            <v>441424199811242561</v>
          </cell>
          <cell r="H15" t="str">
            <v>女</v>
          </cell>
          <cell r="I15" t="str">
            <v>1998-11-24</v>
          </cell>
          <cell r="J15">
            <v>13826619224</v>
          </cell>
          <cell r="K15" t="str">
            <v>全日制本科</v>
          </cell>
          <cell r="L15" t="str">
            <v>学士学位</v>
          </cell>
          <cell r="M15">
            <v>62.54</v>
          </cell>
          <cell r="N15">
            <v>0</v>
          </cell>
          <cell r="O15">
            <v>62.54</v>
          </cell>
          <cell r="P15">
            <v>79.5</v>
          </cell>
          <cell r="Q15">
            <v>69.324</v>
          </cell>
        </row>
        <row r="16">
          <cell r="G16" t="str">
            <v>441381199902227625</v>
          </cell>
          <cell r="H16" t="str">
            <v>女</v>
          </cell>
          <cell r="I16" t="str">
            <v>1999-02-22</v>
          </cell>
          <cell r="J16">
            <v>13437711965</v>
          </cell>
          <cell r="K16" t="str">
            <v>全日制本科</v>
          </cell>
          <cell r="L16" t="str">
            <v>学士学位</v>
          </cell>
          <cell r="M16">
            <v>62.33</v>
          </cell>
          <cell r="N16">
            <v>0</v>
          </cell>
          <cell r="O16">
            <v>62.33</v>
          </cell>
          <cell r="P16">
            <v>71.08</v>
          </cell>
          <cell r="Q16">
            <v>65.83</v>
          </cell>
        </row>
        <row r="17">
          <cell r="G17" t="str">
            <v>441622199711122077</v>
          </cell>
          <cell r="H17" t="str">
            <v>男</v>
          </cell>
          <cell r="I17">
            <v>35746</v>
          </cell>
          <cell r="J17" t="str">
            <v>17875305445</v>
          </cell>
          <cell r="K17" t="str">
            <v>全日制本科</v>
          </cell>
          <cell r="L17" t="str">
            <v>学士学位</v>
          </cell>
          <cell r="M17">
            <v>81.12</v>
          </cell>
        </row>
        <row r="17">
          <cell r="O17">
            <v>81.12</v>
          </cell>
          <cell r="P17">
            <v>77.67</v>
          </cell>
          <cell r="Q17">
            <v>79.74</v>
          </cell>
        </row>
        <row r="18">
          <cell r="G18" t="str">
            <v>441622199409247186</v>
          </cell>
          <cell r="H18" t="str">
            <v>女</v>
          </cell>
          <cell r="I18">
            <v>34601</v>
          </cell>
          <cell r="J18" t="str">
            <v>14754232218</v>
          </cell>
          <cell r="K18" t="str">
            <v>全日制本科</v>
          </cell>
          <cell r="L18" t="str">
            <v>学士学位</v>
          </cell>
          <cell r="M18">
            <v>74.8</v>
          </cell>
        </row>
        <row r="18">
          <cell r="O18">
            <v>74.8</v>
          </cell>
          <cell r="P18">
            <v>76.42</v>
          </cell>
          <cell r="Q18">
            <v>75.448</v>
          </cell>
        </row>
        <row r="19">
          <cell r="G19" t="str">
            <v>441622200010210379</v>
          </cell>
          <cell r="H19" t="str">
            <v>男</v>
          </cell>
          <cell r="I19" t="str">
            <v>2000-10-21</v>
          </cell>
          <cell r="J19">
            <v>15876237736</v>
          </cell>
          <cell r="K19" t="str">
            <v>全日制本科</v>
          </cell>
          <cell r="L19" t="str">
            <v>学士学位</v>
          </cell>
          <cell r="M19">
            <v>74.61</v>
          </cell>
          <cell r="N19">
            <v>0</v>
          </cell>
          <cell r="O19">
            <v>74.61</v>
          </cell>
          <cell r="P19">
            <v>75.67</v>
          </cell>
          <cell r="Q19">
            <v>75.034</v>
          </cell>
        </row>
        <row r="20">
          <cell r="G20" t="str">
            <v>441322200202082715</v>
          </cell>
          <cell r="H20" t="str">
            <v>男</v>
          </cell>
          <cell r="I20">
            <v>37295</v>
          </cell>
          <cell r="J20" t="str">
            <v>13226895821</v>
          </cell>
          <cell r="K20" t="str">
            <v>全日制本科</v>
          </cell>
          <cell r="L20" t="str">
            <v>学士学位</v>
          </cell>
          <cell r="M20">
            <v>80.36</v>
          </cell>
        </row>
        <row r="20">
          <cell r="O20">
            <v>80.36</v>
          </cell>
          <cell r="P20">
            <v>76.5</v>
          </cell>
          <cell r="Q20">
            <v>78.816</v>
          </cell>
        </row>
        <row r="21">
          <cell r="G21" t="str">
            <v>441624200112050022</v>
          </cell>
          <cell r="H21" t="str">
            <v>女</v>
          </cell>
          <cell r="I21">
            <v>37230</v>
          </cell>
          <cell r="J21" t="str">
            <v>17307621879</v>
          </cell>
          <cell r="K21" t="str">
            <v>全日制本科</v>
          </cell>
          <cell r="L21" t="str">
            <v>学士学位</v>
          </cell>
          <cell r="M21">
            <v>78.47</v>
          </cell>
        </row>
        <row r="21">
          <cell r="O21">
            <v>78.47</v>
          </cell>
          <cell r="P21">
            <v>79.33</v>
          </cell>
          <cell r="Q21">
            <v>78.814</v>
          </cell>
        </row>
        <row r="22">
          <cell r="G22" t="str">
            <v>441424200002212536</v>
          </cell>
          <cell r="H22" t="str">
            <v>男</v>
          </cell>
          <cell r="I22">
            <v>36577</v>
          </cell>
          <cell r="J22" t="str">
            <v>17875731745</v>
          </cell>
          <cell r="K22" t="str">
            <v>全日制本科</v>
          </cell>
          <cell r="L22" t="str">
            <v>学士学位</v>
          </cell>
          <cell r="M22">
            <v>75.96</v>
          </cell>
        </row>
        <row r="22">
          <cell r="O22">
            <v>75.96</v>
          </cell>
          <cell r="P22">
            <v>75.17</v>
          </cell>
          <cell r="Q22">
            <v>75.644</v>
          </cell>
        </row>
        <row r="23">
          <cell r="G23" t="str">
            <v>441624200011202912</v>
          </cell>
          <cell r="H23" t="str">
            <v>男</v>
          </cell>
          <cell r="I23">
            <v>36850</v>
          </cell>
          <cell r="J23" t="str">
            <v>13237915705</v>
          </cell>
          <cell r="K23" t="str">
            <v>全日制本科</v>
          </cell>
          <cell r="L23" t="str">
            <v>学士学位</v>
          </cell>
          <cell r="M23">
            <v>79.82</v>
          </cell>
        </row>
        <row r="23">
          <cell r="O23">
            <v>79.82</v>
          </cell>
          <cell r="P23">
            <v>76.5</v>
          </cell>
          <cell r="Q23">
            <v>78.492</v>
          </cell>
        </row>
        <row r="24">
          <cell r="G24" t="str">
            <v>441622200301185767</v>
          </cell>
          <cell r="H24" t="str">
            <v>女</v>
          </cell>
          <cell r="I24">
            <v>37639</v>
          </cell>
          <cell r="J24" t="str">
            <v>19820238890</v>
          </cell>
          <cell r="K24" t="str">
            <v>全日制本科</v>
          </cell>
          <cell r="L24" t="str">
            <v>学士学位</v>
          </cell>
          <cell r="M24">
            <v>75.56</v>
          </cell>
        </row>
        <row r="24">
          <cell r="O24">
            <v>75.56</v>
          </cell>
          <cell r="P24">
            <v>80.67</v>
          </cell>
          <cell r="Q24">
            <v>77.604</v>
          </cell>
        </row>
        <row r="25">
          <cell r="G25" t="str">
            <v>441423200101105027</v>
          </cell>
          <cell r="H25" t="str">
            <v>女</v>
          </cell>
          <cell r="I25">
            <v>36901</v>
          </cell>
          <cell r="J25" t="str">
            <v>13824281962</v>
          </cell>
          <cell r="K25" t="str">
            <v>全日制本科</v>
          </cell>
          <cell r="L25" t="str">
            <v>学士学位</v>
          </cell>
          <cell r="M25">
            <v>75.89</v>
          </cell>
        </row>
        <row r="25">
          <cell r="O25">
            <v>75.89</v>
          </cell>
          <cell r="P25">
            <v>79.42</v>
          </cell>
          <cell r="Q25">
            <v>77.302</v>
          </cell>
        </row>
        <row r="26">
          <cell r="G26" t="str">
            <v>441622200207120027</v>
          </cell>
          <cell r="H26" t="str">
            <v>女</v>
          </cell>
          <cell r="I26">
            <v>37449</v>
          </cell>
          <cell r="J26" t="str">
            <v>15089417045</v>
          </cell>
          <cell r="K26" t="str">
            <v>全日制本科</v>
          </cell>
          <cell r="L26" t="str">
            <v>学士学位</v>
          </cell>
          <cell r="M26">
            <v>79.42</v>
          </cell>
        </row>
        <row r="26">
          <cell r="O26">
            <v>79.42</v>
          </cell>
          <cell r="P26">
            <v>72.33</v>
          </cell>
          <cell r="Q26">
            <v>76.584</v>
          </cell>
        </row>
        <row r="27">
          <cell r="G27" t="str">
            <v>441622200103026685</v>
          </cell>
          <cell r="H27" t="str">
            <v>女</v>
          </cell>
          <cell r="I27">
            <v>36952</v>
          </cell>
          <cell r="J27" t="str">
            <v>15396992066</v>
          </cell>
          <cell r="K27" t="str">
            <v>全日制本科</v>
          </cell>
          <cell r="L27" t="str">
            <v>学士学位</v>
          </cell>
          <cell r="M27">
            <v>73.45</v>
          </cell>
        </row>
        <row r="27">
          <cell r="O27">
            <v>73.45</v>
          </cell>
          <cell r="P27">
            <v>79</v>
          </cell>
          <cell r="Q27">
            <v>75.67</v>
          </cell>
        </row>
        <row r="28">
          <cell r="G28" t="str">
            <v>441624200009051414</v>
          </cell>
          <cell r="H28" t="str">
            <v>男</v>
          </cell>
          <cell r="I28">
            <v>36774</v>
          </cell>
          <cell r="J28" t="str">
            <v>18144633512</v>
          </cell>
          <cell r="K28" t="str">
            <v>全日制本科</v>
          </cell>
          <cell r="L28" t="str">
            <v>学士学位</v>
          </cell>
          <cell r="M28">
            <v>75.18</v>
          </cell>
        </row>
        <row r="28">
          <cell r="O28">
            <v>75.18</v>
          </cell>
          <cell r="P28">
            <v>76.17</v>
          </cell>
          <cell r="Q28">
            <v>75.576</v>
          </cell>
        </row>
        <row r="29">
          <cell r="G29" t="str">
            <v>441622200012091027</v>
          </cell>
          <cell r="H29" t="str">
            <v>女</v>
          </cell>
          <cell r="I29">
            <v>36869</v>
          </cell>
          <cell r="J29" t="str">
            <v>18200823409</v>
          </cell>
          <cell r="K29" t="str">
            <v>全日制本科</v>
          </cell>
          <cell r="L29" t="str">
            <v>学士学位</v>
          </cell>
          <cell r="M29">
            <v>74.7</v>
          </cell>
        </row>
        <row r="29">
          <cell r="O29">
            <v>74.7</v>
          </cell>
          <cell r="P29">
            <v>73.5</v>
          </cell>
          <cell r="Q29">
            <v>74.22</v>
          </cell>
        </row>
        <row r="30">
          <cell r="G30" t="str">
            <v>511721199912202601</v>
          </cell>
          <cell r="H30" t="str">
            <v>女</v>
          </cell>
          <cell r="I30">
            <v>36514</v>
          </cell>
          <cell r="J30" t="str">
            <v>13384587594</v>
          </cell>
          <cell r="K30" t="str">
            <v>全日制本科</v>
          </cell>
          <cell r="L30" t="str">
            <v>学士学位</v>
          </cell>
          <cell r="M30">
            <v>71.45</v>
          </cell>
        </row>
        <row r="30">
          <cell r="O30">
            <v>71.45</v>
          </cell>
          <cell r="P30">
            <v>71.5</v>
          </cell>
          <cell r="Q30">
            <v>71.47</v>
          </cell>
        </row>
        <row r="31">
          <cell r="G31" t="str">
            <v>441283199706203623</v>
          </cell>
          <cell r="H31" t="str">
            <v>女</v>
          </cell>
          <cell r="I31" t="str">
            <v>1997-06-20</v>
          </cell>
          <cell r="J31">
            <v>13035848591</v>
          </cell>
          <cell r="K31" t="str">
            <v>全日制本科</v>
          </cell>
          <cell r="L31" t="str">
            <v>学士学位</v>
          </cell>
          <cell r="M31">
            <v>69.85</v>
          </cell>
          <cell r="N31">
            <v>0</v>
          </cell>
          <cell r="O31">
            <v>69.85</v>
          </cell>
          <cell r="P31">
            <v>73.17</v>
          </cell>
          <cell r="Q31">
            <v>71.178</v>
          </cell>
        </row>
        <row r="32">
          <cell r="G32" t="str">
            <v>441622200001220778</v>
          </cell>
          <cell r="H32" t="str">
            <v>男</v>
          </cell>
          <cell r="I32">
            <v>36547</v>
          </cell>
          <cell r="J32" t="str">
            <v>19902771553</v>
          </cell>
          <cell r="K32" t="str">
            <v>全日制本科</v>
          </cell>
          <cell r="L32" t="str">
            <v>学士学位</v>
          </cell>
          <cell r="M32">
            <v>72.79</v>
          </cell>
        </row>
        <row r="32">
          <cell r="O32">
            <v>72.79</v>
          </cell>
          <cell r="P32">
            <v>84.33</v>
          </cell>
          <cell r="Q32">
            <v>77.406</v>
          </cell>
        </row>
        <row r="33">
          <cell r="G33" t="str">
            <v>44162220010206177X</v>
          </cell>
          <cell r="H33" t="str">
            <v>男</v>
          </cell>
          <cell r="I33">
            <v>36928</v>
          </cell>
          <cell r="J33" t="str">
            <v>18307511141</v>
          </cell>
          <cell r="K33" t="str">
            <v>全日制本科</v>
          </cell>
          <cell r="L33" t="str">
            <v>学士学位</v>
          </cell>
          <cell r="M33">
            <v>75.19</v>
          </cell>
        </row>
        <row r="33">
          <cell r="O33">
            <v>75.19</v>
          </cell>
          <cell r="P33">
            <v>76.5</v>
          </cell>
          <cell r="Q33">
            <v>75.714</v>
          </cell>
        </row>
        <row r="34">
          <cell r="G34" t="str">
            <v>441624200210254926</v>
          </cell>
          <cell r="H34" t="str">
            <v>女</v>
          </cell>
          <cell r="I34">
            <v>37554</v>
          </cell>
          <cell r="J34" t="str">
            <v>18318809338</v>
          </cell>
          <cell r="K34" t="str">
            <v>全日制本科</v>
          </cell>
          <cell r="L34" t="str">
            <v>学士学位</v>
          </cell>
          <cell r="M34">
            <v>70.95</v>
          </cell>
        </row>
        <row r="34">
          <cell r="O34">
            <v>70.95</v>
          </cell>
          <cell r="P34">
            <v>79.92</v>
          </cell>
          <cell r="Q34">
            <v>74.538</v>
          </cell>
        </row>
        <row r="35">
          <cell r="G35" t="str">
            <v>441622199906154706</v>
          </cell>
          <cell r="H35" t="str">
            <v>女</v>
          </cell>
          <cell r="I35">
            <v>36326</v>
          </cell>
          <cell r="J35" t="str">
            <v>15820457996</v>
          </cell>
          <cell r="K35" t="str">
            <v>全日制本科</v>
          </cell>
          <cell r="L35" t="str">
            <v>学士学位</v>
          </cell>
          <cell r="M35">
            <v>71.03</v>
          </cell>
        </row>
        <row r="35">
          <cell r="O35">
            <v>71.03</v>
          </cell>
          <cell r="P35">
            <v>72.67</v>
          </cell>
          <cell r="Q35">
            <v>71.686</v>
          </cell>
        </row>
        <row r="36">
          <cell r="G36" t="str">
            <v>441622200205210774</v>
          </cell>
          <cell r="H36" t="str">
            <v>男</v>
          </cell>
          <cell r="I36">
            <v>37397</v>
          </cell>
          <cell r="J36" t="str">
            <v>13392566185</v>
          </cell>
          <cell r="K36" t="str">
            <v>全日制本科</v>
          </cell>
          <cell r="L36" t="str">
            <v>学士学位</v>
          </cell>
          <cell r="M36">
            <v>68.47</v>
          </cell>
        </row>
        <row r="36">
          <cell r="O36">
            <v>68.47</v>
          </cell>
          <cell r="P36">
            <v>75.75</v>
          </cell>
          <cell r="Q36">
            <v>71.382</v>
          </cell>
        </row>
        <row r="37">
          <cell r="G37" t="str">
            <v>360722200102143016</v>
          </cell>
          <cell r="H37" t="str">
            <v>男</v>
          </cell>
          <cell r="I37">
            <v>36936</v>
          </cell>
          <cell r="J37" t="str">
            <v>17679372570</v>
          </cell>
          <cell r="K37" t="str">
            <v>全日制本科</v>
          </cell>
          <cell r="L37" t="str">
            <v>学士学位</v>
          </cell>
          <cell r="M37">
            <v>66.12</v>
          </cell>
        </row>
        <row r="37">
          <cell r="O37">
            <v>66.12</v>
          </cell>
          <cell r="P37">
            <v>70</v>
          </cell>
          <cell r="Q37">
            <v>67.672</v>
          </cell>
        </row>
        <row r="38">
          <cell r="G38" t="str">
            <v>441622200101257172</v>
          </cell>
          <cell r="H38" t="str">
            <v>男</v>
          </cell>
          <cell r="I38">
            <v>36916</v>
          </cell>
          <cell r="J38" t="str">
            <v>13750265236</v>
          </cell>
          <cell r="K38" t="str">
            <v>全日制本科</v>
          </cell>
          <cell r="L38" t="str">
            <v>学士学位</v>
          </cell>
          <cell r="M38">
            <v>79.36</v>
          </cell>
        </row>
        <row r="38">
          <cell r="O38">
            <v>79.36</v>
          </cell>
          <cell r="P38">
            <v>73.58</v>
          </cell>
          <cell r="Q38">
            <v>77.048</v>
          </cell>
        </row>
        <row r="39">
          <cell r="G39" t="str">
            <v>441827199306277940</v>
          </cell>
          <cell r="H39" t="str">
            <v>女</v>
          </cell>
          <cell r="I39">
            <v>34147</v>
          </cell>
          <cell r="J39" t="str">
            <v>17728668710</v>
          </cell>
          <cell r="K39" t="str">
            <v>全日制本科</v>
          </cell>
          <cell r="L39" t="str">
            <v>学士学位</v>
          </cell>
          <cell r="M39">
            <v>77.58</v>
          </cell>
        </row>
        <row r="39">
          <cell r="O39">
            <v>77.58</v>
          </cell>
          <cell r="P39">
            <v>72.58</v>
          </cell>
          <cell r="Q39">
            <v>75.58</v>
          </cell>
        </row>
        <row r="40">
          <cell r="G40" t="str">
            <v>441621199902093057</v>
          </cell>
          <cell r="H40" t="str">
            <v>男</v>
          </cell>
          <cell r="I40">
            <v>36200</v>
          </cell>
          <cell r="J40" t="str">
            <v>13794729912</v>
          </cell>
          <cell r="K40" t="str">
            <v>全日制本科</v>
          </cell>
          <cell r="L40" t="str">
            <v>学士学位</v>
          </cell>
          <cell r="M40">
            <v>77.09</v>
          </cell>
          <cell r="N40">
            <v>10</v>
          </cell>
          <cell r="O40">
            <v>87.09</v>
          </cell>
        </row>
        <row r="40">
          <cell r="Q40">
            <v>52.254</v>
          </cell>
        </row>
        <row r="41">
          <cell r="G41" t="str">
            <v>43072220000423764X</v>
          </cell>
          <cell r="H41" t="str">
            <v>女</v>
          </cell>
          <cell r="I41">
            <v>36639</v>
          </cell>
          <cell r="J41" t="str">
            <v>13435351218</v>
          </cell>
          <cell r="K41" t="str">
            <v>全日制本科</v>
          </cell>
          <cell r="L41" t="str">
            <v>学士学位</v>
          </cell>
          <cell r="M41">
            <v>83.19</v>
          </cell>
        </row>
        <row r="41">
          <cell r="O41">
            <v>83.19</v>
          </cell>
          <cell r="P41">
            <v>76.25</v>
          </cell>
          <cell r="Q41">
            <v>80.414</v>
          </cell>
        </row>
        <row r="42">
          <cell r="G42" t="str">
            <v>441625199307191643</v>
          </cell>
          <cell r="H42" t="str">
            <v>女</v>
          </cell>
          <cell r="I42">
            <v>34169</v>
          </cell>
          <cell r="J42" t="str">
            <v>17324657663</v>
          </cell>
          <cell r="K42" t="str">
            <v>全日制本科</v>
          </cell>
          <cell r="L42" t="str">
            <v>学士学位</v>
          </cell>
          <cell r="M42">
            <v>81.91</v>
          </cell>
        </row>
        <row r="42">
          <cell r="O42">
            <v>81.91</v>
          </cell>
          <cell r="P42">
            <v>77.5</v>
          </cell>
          <cell r="Q42">
            <v>80.146</v>
          </cell>
        </row>
        <row r="43">
          <cell r="G43" t="str">
            <v>441602199807290811</v>
          </cell>
          <cell r="H43" t="str">
            <v>男</v>
          </cell>
          <cell r="I43">
            <v>36005</v>
          </cell>
          <cell r="J43" t="str">
            <v>17306615200</v>
          </cell>
          <cell r="K43" t="str">
            <v>全日制本科</v>
          </cell>
          <cell r="L43" t="str">
            <v>学士学位</v>
          </cell>
          <cell r="M43">
            <v>79.45</v>
          </cell>
          <cell r="N43">
            <v>10</v>
          </cell>
          <cell r="O43">
            <v>89.45</v>
          </cell>
        </row>
        <row r="43">
          <cell r="Q43">
            <v>53.67</v>
          </cell>
        </row>
        <row r="44">
          <cell r="G44" t="str">
            <v>441623200003024646</v>
          </cell>
          <cell r="H44" t="str">
            <v>女</v>
          </cell>
          <cell r="I44">
            <v>36587</v>
          </cell>
          <cell r="J44" t="str">
            <v>19867288573</v>
          </cell>
          <cell r="K44" t="str">
            <v>全日制本科</v>
          </cell>
          <cell r="L44" t="str">
            <v>学士学位</v>
          </cell>
          <cell r="M44">
            <v>82.33</v>
          </cell>
        </row>
        <row r="44">
          <cell r="O44">
            <v>82.33</v>
          </cell>
          <cell r="P44">
            <v>79.08</v>
          </cell>
          <cell r="Q44">
            <v>81.03</v>
          </cell>
        </row>
        <row r="45">
          <cell r="G45" t="str">
            <v>441622200007276967</v>
          </cell>
          <cell r="H45" t="str">
            <v>女</v>
          </cell>
          <cell r="I45">
            <v>36734</v>
          </cell>
          <cell r="J45" t="str">
            <v>13417644406</v>
          </cell>
          <cell r="K45" t="str">
            <v>全日制本科</v>
          </cell>
          <cell r="L45" t="str">
            <v>学士学位</v>
          </cell>
          <cell r="M45">
            <v>82.43</v>
          </cell>
        </row>
        <row r="45">
          <cell r="O45">
            <v>82.43</v>
          </cell>
          <cell r="P45">
            <v>78.83</v>
          </cell>
          <cell r="Q45">
            <v>80.99</v>
          </cell>
        </row>
        <row r="46">
          <cell r="G46" t="str">
            <v>441624198807201421</v>
          </cell>
          <cell r="H46" t="str">
            <v>女</v>
          </cell>
          <cell r="I46">
            <v>32344</v>
          </cell>
          <cell r="J46" t="str">
            <v>13480526615</v>
          </cell>
          <cell r="K46" t="str">
            <v>全日制本科</v>
          </cell>
          <cell r="L46" t="str">
            <v>学士学位</v>
          </cell>
          <cell r="M46">
            <v>83.59</v>
          </cell>
        </row>
        <row r="46">
          <cell r="O46">
            <v>83.59</v>
          </cell>
          <cell r="P46">
            <v>75.67</v>
          </cell>
          <cell r="Q46">
            <v>80.422</v>
          </cell>
        </row>
        <row r="47">
          <cell r="G47" t="str">
            <v>441602200111031219</v>
          </cell>
          <cell r="H47" t="str">
            <v>男</v>
          </cell>
          <cell r="I47">
            <v>37198</v>
          </cell>
          <cell r="J47" t="str">
            <v>15622323649</v>
          </cell>
          <cell r="K47" t="str">
            <v>全日制本科</v>
          </cell>
          <cell r="L47" t="str">
            <v>学士学位</v>
          </cell>
          <cell r="M47">
            <v>82.62</v>
          </cell>
        </row>
        <row r="47">
          <cell r="O47">
            <v>82.62</v>
          </cell>
          <cell r="P47">
            <v>74.33</v>
          </cell>
          <cell r="Q47">
            <v>79.304</v>
          </cell>
        </row>
        <row r="48">
          <cell r="G48" t="str">
            <v>441622200211110761</v>
          </cell>
          <cell r="H48" t="str">
            <v>女</v>
          </cell>
          <cell r="I48" t="str">
            <v>2002-11-11</v>
          </cell>
          <cell r="J48">
            <v>19867335193</v>
          </cell>
          <cell r="K48" t="str">
            <v>全日制本科</v>
          </cell>
          <cell r="L48" t="str">
            <v>学士学位</v>
          </cell>
          <cell r="M48">
            <v>81.13</v>
          </cell>
          <cell r="N48">
            <v>0</v>
          </cell>
          <cell r="O48">
            <v>81.13</v>
          </cell>
          <cell r="P48">
            <v>75.58</v>
          </cell>
          <cell r="Q48">
            <v>78.91</v>
          </cell>
        </row>
        <row r="49">
          <cell r="G49" t="str">
            <v>441624199804205827</v>
          </cell>
          <cell r="H49" t="str">
            <v>女</v>
          </cell>
          <cell r="I49">
            <v>35905</v>
          </cell>
          <cell r="J49" t="str">
            <v>18824455032</v>
          </cell>
          <cell r="K49" t="str">
            <v>全日制本科</v>
          </cell>
          <cell r="L49" t="str">
            <v>学士学位</v>
          </cell>
          <cell r="M49">
            <v>82.81</v>
          </cell>
        </row>
        <row r="49">
          <cell r="O49">
            <v>82.81</v>
          </cell>
          <cell r="P49">
            <v>71.58</v>
          </cell>
          <cell r="Q49">
            <v>78.318</v>
          </cell>
        </row>
        <row r="50">
          <cell r="G50" t="str">
            <v>441625199405054204</v>
          </cell>
          <cell r="H50" t="str">
            <v>女</v>
          </cell>
          <cell r="I50">
            <v>34459</v>
          </cell>
          <cell r="J50" t="str">
            <v>15007626155</v>
          </cell>
          <cell r="K50" t="str">
            <v>非全日制本科</v>
          </cell>
          <cell r="L50" t="str">
            <v>学士学位</v>
          </cell>
          <cell r="M50">
            <v>79.34</v>
          </cell>
        </row>
        <row r="50">
          <cell r="O50">
            <v>79.34</v>
          </cell>
          <cell r="P50">
            <v>78.92</v>
          </cell>
          <cell r="Q50">
            <v>79.172</v>
          </cell>
        </row>
        <row r="51">
          <cell r="G51" t="str">
            <v>44162220020219078X</v>
          </cell>
          <cell r="H51" t="str">
            <v>女</v>
          </cell>
          <cell r="I51">
            <v>37306</v>
          </cell>
          <cell r="J51" t="str">
            <v>17324664032</v>
          </cell>
          <cell r="K51" t="str">
            <v>全日制本科</v>
          </cell>
          <cell r="L51" t="str">
            <v>学士学位</v>
          </cell>
          <cell r="M51">
            <v>76.73</v>
          </cell>
        </row>
        <row r="51">
          <cell r="O51">
            <v>76.73</v>
          </cell>
          <cell r="P51">
            <v>80</v>
          </cell>
          <cell r="Q51">
            <v>78.038</v>
          </cell>
        </row>
        <row r="52">
          <cell r="G52" t="str">
            <v>441621199503086415</v>
          </cell>
          <cell r="H52" t="str">
            <v>男</v>
          </cell>
          <cell r="I52">
            <v>34766</v>
          </cell>
          <cell r="J52" t="str">
            <v>18300128920</v>
          </cell>
          <cell r="K52" t="str">
            <v>全日制本科</v>
          </cell>
          <cell r="L52" t="str">
            <v>学士学位</v>
          </cell>
          <cell r="M52">
            <v>76.62</v>
          </cell>
        </row>
        <row r="52">
          <cell r="O52">
            <v>76.62</v>
          </cell>
          <cell r="P52">
            <v>77.58</v>
          </cell>
          <cell r="Q52">
            <v>77.004</v>
          </cell>
        </row>
        <row r="53">
          <cell r="G53" t="str">
            <v>622726199512182486</v>
          </cell>
          <cell r="H53" t="str">
            <v>女</v>
          </cell>
          <cell r="I53">
            <v>35051</v>
          </cell>
          <cell r="J53" t="str">
            <v>17820177188</v>
          </cell>
          <cell r="K53" t="str">
            <v>全日制本科</v>
          </cell>
          <cell r="L53" t="str">
            <v>学士学位</v>
          </cell>
          <cell r="M53">
            <v>75.58</v>
          </cell>
        </row>
        <row r="53">
          <cell r="O53">
            <v>75.58</v>
          </cell>
          <cell r="P53">
            <v>75.17</v>
          </cell>
          <cell r="Q53">
            <v>75.416</v>
          </cell>
        </row>
        <row r="54">
          <cell r="G54" t="str">
            <v>441481200102056304</v>
          </cell>
          <cell r="H54" t="str">
            <v>女</v>
          </cell>
          <cell r="I54">
            <v>36927</v>
          </cell>
          <cell r="J54" t="str">
            <v>15820397720</v>
          </cell>
          <cell r="K54" t="str">
            <v>全日制本科</v>
          </cell>
          <cell r="L54" t="str">
            <v>学士学位</v>
          </cell>
          <cell r="M54">
            <v>74.54</v>
          </cell>
        </row>
        <row r="54">
          <cell r="O54">
            <v>74.54</v>
          </cell>
          <cell r="P54">
            <v>76.5</v>
          </cell>
          <cell r="Q54">
            <v>75.324</v>
          </cell>
        </row>
        <row r="55">
          <cell r="G55" t="str">
            <v>441624200204215525</v>
          </cell>
          <cell r="H55" t="str">
            <v>女</v>
          </cell>
          <cell r="I55">
            <v>37367</v>
          </cell>
          <cell r="J55" t="str">
            <v>13232638212</v>
          </cell>
          <cell r="K55" t="str">
            <v>全日制本科</v>
          </cell>
          <cell r="L55" t="str">
            <v>学士学位</v>
          </cell>
          <cell r="M55">
            <v>72.58</v>
          </cell>
        </row>
        <row r="55">
          <cell r="O55">
            <v>72.58</v>
          </cell>
          <cell r="P55">
            <v>73.67</v>
          </cell>
          <cell r="Q55">
            <v>73.016</v>
          </cell>
        </row>
        <row r="56">
          <cell r="G56" t="str">
            <v>441624199908064424</v>
          </cell>
          <cell r="H56" t="str">
            <v>女</v>
          </cell>
          <cell r="I56">
            <v>36378</v>
          </cell>
          <cell r="J56" t="str">
            <v>18476700230</v>
          </cell>
          <cell r="K56" t="str">
            <v>全日制本科</v>
          </cell>
          <cell r="L56" t="str">
            <v>学士学位</v>
          </cell>
          <cell r="M56">
            <v>73.47</v>
          </cell>
        </row>
        <row r="56">
          <cell r="O56">
            <v>73.47</v>
          </cell>
          <cell r="P56">
            <v>72.17</v>
          </cell>
          <cell r="Q56">
            <v>72.95</v>
          </cell>
        </row>
        <row r="57">
          <cell r="G57" t="str">
            <v>441622199910204737</v>
          </cell>
          <cell r="H57" t="str">
            <v>男</v>
          </cell>
          <cell r="I57">
            <v>36453</v>
          </cell>
          <cell r="J57" t="str">
            <v>13650688522</v>
          </cell>
          <cell r="K57" t="str">
            <v>全日制本科</v>
          </cell>
          <cell r="L57" t="str">
            <v>学士学位</v>
          </cell>
          <cell r="M57">
            <v>72.36</v>
          </cell>
        </row>
        <row r="57">
          <cell r="O57">
            <v>72.36</v>
          </cell>
          <cell r="P57">
            <v>72.67</v>
          </cell>
          <cell r="Q57">
            <v>72.484</v>
          </cell>
        </row>
        <row r="58">
          <cell r="G58" t="str">
            <v>441625200111276923</v>
          </cell>
          <cell r="H58" t="str">
            <v>女</v>
          </cell>
          <cell r="I58">
            <v>37222</v>
          </cell>
          <cell r="J58" t="str">
            <v>13035787287</v>
          </cell>
          <cell r="K58" t="str">
            <v>全日制本科</v>
          </cell>
          <cell r="L58" t="str">
            <v>学士学位</v>
          </cell>
          <cell r="M58">
            <v>69.75</v>
          </cell>
        </row>
        <row r="58">
          <cell r="O58">
            <v>69.75</v>
          </cell>
          <cell r="P58">
            <v>76.17</v>
          </cell>
          <cell r="Q58">
            <v>72.318</v>
          </cell>
        </row>
        <row r="59">
          <cell r="G59" t="str">
            <v>441625199704175030</v>
          </cell>
          <cell r="H59" t="str">
            <v>男</v>
          </cell>
          <cell r="I59">
            <v>35537</v>
          </cell>
          <cell r="J59" t="str">
            <v>18312576284</v>
          </cell>
          <cell r="K59" t="str">
            <v>非全日制本科</v>
          </cell>
          <cell r="L59" t="str">
            <v>学士学位</v>
          </cell>
          <cell r="M59">
            <v>69.1</v>
          </cell>
        </row>
        <row r="59">
          <cell r="O59">
            <v>69.1</v>
          </cell>
          <cell r="P59">
            <v>72.75</v>
          </cell>
          <cell r="Q59">
            <v>70.56</v>
          </cell>
        </row>
        <row r="60">
          <cell r="G60" t="str">
            <v>441622199204225186</v>
          </cell>
          <cell r="H60" t="str">
            <v>女</v>
          </cell>
          <cell r="I60" t="str">
            <v>1992-04-22</v>
          </cell>
          <cell r="J60">
            <v>17607629310</v>
          </cell>
          <cell r="K60" t="str">
            <v>非全日制本科</v>
          </cell>
          <cell r="L60" t="str">
            <v>学士学位</v>
          </cell>
          <cell r="M60">
            <v>68.54</v>
          </cell>
          <cell r="N60">
            <v>0</v>
          </cell>
          <cell r="O60">
            <v>68.54</v>
          </cell>
          <cell r="P60">
            <v>73.17</v>
          </cell>
          <cell r="Q60">
            <v>70.392</v>
          </cell>
        </row>
        <row r="61">
          <cell r="G61" t="str">
            <v>441602200003052821</v>
          </cell>
          <cell r="H61" t="str">
            <v>女</v>
          </cell>
          <cell r="I61">
            <v>36590</v>
          </cell>
          <cell r="J61" t="str">
            <v>15012804646</v>
          </cell>
          <cell r="K61" t="str">
            <v>全日制本科</v>
          </cell>
          <cell r="L61" t="str">
            <v>学士学位</v>
          </cell>
          <cell r="M61">
            <v>86.05</v>
          </cell>
        </row>
        <row r="61">
          <cell r="O61">
            <v>86.05</v>
          </cell>
          <cell r="P61">
            <v>80.42</v>
          </cell>
          <cell r="Q61">
            <v>83.798</v>
          </cell>
        </row>
        <row r="62">
          <cell r="G62" t="str">
            <v>441624200202150828</v>
          </cell>
          <cell r="H62" t="str">
            <v>女</v>
          </cell>
          <cell r="I62">
            <v>37302</v>
          </cell>
          <cell r="J62" t="str">
            <v>18927025098</v>
          </cell>
          <cell r="K62" t="str">
            <v>全日制本科</v>
          </cell>
          <cell r="L62" t="str">
            <v>学士学位</v>
          </cell>
          <cell r="M62">
            <v>85.01</v>
          </cell>
        </row>
        <row r="62">
          <cell r="O62">
            <v>85.01</v>
          </cell>
          <cell r="P62">
            <v>80.83</v>
          </cell>
          <cell r="Q62">
            <v>83.338</v>
          </cell>
        </row>
        <row r="63">
          <cell r="G63" t="str">
            <v>441621199805271229</v>
          </cell>
          <cell r="H63" t="str">
            <v>女</v>
          </cell>
          <cell r="I63">
            <v>35942</v>
          </cell>
          <cell r="J63" t="str">
            <v>18420483413</v>
          </cell>
          <cell r="K63" t="str">
            <v>全日制本科</v>
          </cell>
          <cell r="L63" t="str">
            <v>学士学位</v>
          </cell>
          <cell r="M63">
            <v>75.88</v>
          </cell>
          <cell r="N63">
            <v>10</v>
          </cell>
          <cell r="O63">
            <v>85.88</v>
          </cell>
          <cell r="P63">
            <v>78.83</v>
          </cell>
          <cell r="Q63">
            <v>83.06</v>
          </cell>
        </row>
        <row r="64">
          <cell r="G64" t="str">
            <v>441624199404254128</v>
          </cell>
          <cell r="H64" t="str">
            <v>女</v>
          </cell>
          <cell r="I64">
            <v>34449</v>
          </cell>
          <cell r="J64" t="str">
            <v>13750263945</v>
          </cell>
          <cell r="K64" t="str">
            <v>全日制本科</v>
          </cell>
          <cell r="L64" t="str">
            <v>学士学位</v>
          </cell>
          <cell r="M64">
            <v>83.58</v>
          </cell>
        </row>
        <row r="64">
          <cell r="O64">
            <v>83.58</v>
          </cell>
          <cell r="P64">
            <v>81.67</v>
          </cell>
          <cell r="Q64">
            <v>82.816</v>
          </cell>
        </row>
        <row r="65">
          <cell r="G65" t="str">
            <v>441622199802051040</v>
          </cell>
          <cell r="H65" t="str">
            <v>女</v>
          </cell>
          <cell r="I65">
            <v>35831</v>
          </cell>
          <cell r="J65" t="str">
            <v>13750204384</v>
          </cell>
          <cell r="K65" t="str">
            <v>全日制本科</v>
          </cell>
          <cell r="L65" t="str">
            <v>学士学位</v>
          </cell>
          <cell r="M65">
            <v>84.24</v>
          </cell>
        </row>
        <row r="65">
          <cell r="O65">
            <v>84.24</v>
          </cell>
          <cell r="P65">
            <v>80.33</v>
          </cell>
          <cell r="Q65">
            <v>82.676</v>
          </cell>
        </row>
        <row r="66">
          <cell r="G66" t="str">
            <v>441622200008070047</v>
          </cell>
          <cell r="H66" t="str">
            <v>女</v>
          </cell>
          <cell r="I66">
            <v>36745</v>
          </cell>
          <cell r="J66" t="str">
            <v>15819264605</v>
          </cell>
          <cell r="K66" t="str">
            <v>全日制本科</v>
          </cell>
          <cell r="L66" t="str">
            <v>学士学位</v>
          </cell>
          <cell r="M66">
            <v>82.66</v>
          </cell>
        </row>
        <row r="66">
          <cell r="O66">
            <v>82.66</v>
          </cell>
          <cell r="P66">
            <v>81.83</v>
          </cell>
          <cell r="Q66">
            <v>82.328</v>
          </cell>
        </row>
        <row r="67">
          <cell r="G67" t="str">
            <v>441625200102085447</v>
          </cell>
          <cell r="H67" t="str">
            <v>女</v>
          </cell>
          <cell r="I67">
            <v>36930</v>
          </cell>
          <cell r="J67" t="str">
            <v>15919941718</v>
          </cell>
          <cell r="K67" t="str">
            <v>全日制本科</v>
          </cell>
          <cell r="L67" t="str">
            <v>学士学位</v>
          </cell>
          <cell r="M67">
            <v>83.76</v>
          </cell>
        </row>
        <row r="67">
          <cell r="O67">
            <v>83.76</v>
          </cell>
          <cell r="P67">
            <v>77.75</v>
          </cell>
          <cell r="Q67">
            <v>81.356</v>
          </cell>
        </row>
        <row r="68">
          <cell r="G68" t="str">
            <v>441622199811170762</v>
          </cell>
          <cell r="H68" t="str">
            <v>女</v>
          </cell>
          <cell r="I68">
            <v>36116</v>
          </cell>
          <cell r="J68" t="str">
            <v>17820172389</v>
          </cell>
          <cell r="K68" t="str">
            <v>全日制本科</v>
          </cell>
          <cell r="L68" t="str">
            <v>学士学位</v>
          </cell>
          <cell r="M68">
            <v>72.63</v>
          </cell>
          <cell r="N68">
            <v>10</v>
          </cell>
          <cell r="O68">
            <v>82.63</v>
          </cell>
          <cell r="P68">
            <v>78.42</v>
          </cell>
          <cell r="Q68">
            <v>80.946</v>
          </cell>
        </row>
        <row r="69">
          <cell r="G69" t="str">
            <v>441622199702155483</v>
          </cell>
          <cell r="H69" t="str">
            <v>女</v>
          </cell>
          <cell r="I69" t="str">
            <v>1997-02-15</v>
          </cell>
          <cell r="J69">
            <v>13750251506</v>
          </cell>
          <cell r="K69" t="str">
            <v>全日制本科</v>
          </cell>
          <cell r="L69" t="str">
            <v>学士学位</v>
          </cell>
          <cell r="M69">
            <v>82.55</v>
          </cell>
          <cell r="N69">
            <v>0</v>
          </cell>
          <cell r="O69">
            <v>82.55</v>
          </cell>
          <cell r="P69">
            <v>76.33</v>
          </cell>
          <cell r="Q69">
            <v>80.062</v>
          </cell>
        </row>
        <row r="70">
          <cell r="G70" t="str">
            <v>441624199604030823</v>
          </cell>
          <cell r="H70" t="str">
            <v>女</v>
          </cell>
          <cell r="I70">
            <v>35158</v>
          </cell>
          <cell r="J70" t="str">
            <v>13750254873</v>
          </cell>
          <cell r="K70" t="str">
            <v>全日制本科</v>
          </cell>
          <cell r="L70" t="str">
            <v>学士学位</v>
          </cell>
          <cell r="M70">
            <v>83.66</v>
          </cell>
        </row>
        <row r="70">
          <cell r="O70">
            <v>83.66</v>
          </cell>
          <cell r="P70">
            <v>73.58</v>
          </cell>
          <cell r="Q70">
            <v>79.628</v>
          </cell>
        </row>
        <row r="71">
          <cell r="G71" t="str">
            <v>441622199808263722</v>
          </cell>
          <cell r="H71" t="str">
            <v>女</v>
          </cell>
          <cell r="I71" t="str">
            <v>1998-08-26</v>
          </cell>
          <cell r="J71">
            <v>17820234422</v>
          </cell>
          <cell r="K71" t="str">
            <v>全日制本科</v>
          </cell>
          <cell r="L71" t="str">
            <v>学士学位</v>
          </cell>
          <cell r="M71">
            <v>72.33</v>
          </cell>
          <cell r="N71">
            <v>10</v>
          </cell>
          <cell r="O71">
            <v>82.33</v>
          </cell>
          <cell r="P71">
            <v>73.33</v>
          </cell>
          <cell r="Q71">
            <v>78.73</v>
          </cell>
        </row>
        <row r="72">
          <cell r="G72" t="str">
            <v>441622200003211031</v>
          </cell>
          <cell r="H72" t="str">
            <v>男</v>
          </cell>
          <cell r="I72" t="str">
            <v>2000-03-21</v>
          </cell>
          <cell r="J72">
            <v>15811642969</v>
          </cell>
          <cell r="K72" t="str">
            <v>全日制本科</v>
          </cell>
          <cell r="L72" t="str">
            <v>学士学位</v>
          </cell>
          <cell r="M72">
            <v>82.44</v>
          </cell>
          <cell r="N72">
            <v>0</v>
          </cell>
          <cell r="O72">
            <v>82.44</v>
          </cell>
          <cell r="P72">
            <v>69.83</v>
          </cell>
          <cell r="Q72">
            <v>77.396</v>
          </cell>
        </row>
        <row r="73">
          <cell r="G73" t="str">
            <v>441602199110161729</v>
          </cell>
          <cell r="H73" t="str">
            <v>女</v>
          </cell>
          <cell r="I73">
            <v>33527</v>
          </cell>
          <cell r="J73" t="str">
            <v>13750227211</v>
          </cell>
          <cell r="K73" t="str">
            <v>非全日制本科</v>
          </cell>
          <cell r="L73" t="str">
            <v>学士学位</v>
          </cell>
          <cell r="M73">
            <v>81.05</v>
          </cell>
        </row>
        <row r="73">
          <cell r="O73">
            <v>81.05</v>
          </cell>
          <cell r="P73">
            <v>74.25</v>
          </cell>
          <cell r="Q73">
            <v>78.33</v>
          </cell>
        </row>
        <row r="74">
          <cell r="G74" t="str">
            <v>441622199709125746</v>
          </cell>
          <cell r="H74" t="str">
            <v>女</v>
          </cell>
          <cell r="I74">
            <v>35685</v>
          </cell>
          <cell r="J74" t="str">
            <v>15986007041</v>
          </cell>
          <cell r="K74" t="str">
            <v>全日制本科</v>
          </cell>
          <cell r="L74" t="str">
            <v>学士学位</v>
          </cell>
          <cell r="M74">
            <v>64.63</v>
          </cell>
        </row>
        <row r="74">
          <cell r="O74">
            <v>64.63</v>
          </cell>
          <cell r="P74">
            <v>79.67</v>
          </cell>
          <cell r="Q74">
            <v>70.646</v>
          </cell>
        </row>
        <row r="75">
          <cell r="G75" t="str">
            <v>532627199812290322</v>
          </cell>
          <cell r="H75" t="str">
            <v>女</v>
          </cell>
          <cell r="I75" t="str">
            <v>1998-12-29</v>
          </cell>
          <cell r="J75">
            <v>13404949489</v>
          </cell>
          <cell r="K75" t="str">
            <v>全日制本科</v>
          </cell>
          <cell r="L75" t="str">
            <v>学士学位</v>
          </cell>
          <cell r="M75">
            <v>68.92</v>
          </cell>
        </row>
        <row r="75">
          <cell r="O75">
            <v>68.92</v>
          </cell>
          <cell r="P75">
            <v>79.25</v>
          </cell>
          <cell r="Q75">
            <v>73.052</v>
          </cell>
        </row>
        <row r="76">
          <cell r="G76" t="str">
            <v>441624200001280028</v>
          </cell>
          <cell r="H76" t="str">
            <v>女</v>
          </cell>
          <cell r="I76">
            <v>36553</v>
          </cell>
          <cell r="J76" t="str">
            <v>17728660686</v>
          </cell>
          <cell r="K76" t="str">
            <v>全日制本科</v>
          </cell>
          <cell r="L76" t="str">
            <v>学士学位</v>
          </cell>
          <cell r="M76">
            <v>70.27</v>
          </cell>
        </row>
        <row r="76">
          <cell r="O76">
            <v>70.27</v>
          </cell>
          <cell r="P76">
            <v>75.17</v>
          </cell>
          <cell r="Q76">
            <v>72.23</v>
          </cell>
        </row>
        <row r="77">
          <cell r="G77" t="str">
            <v>441827200011157912</v>
          </cell>
          <cell r="H77" t="str">
            <v>男</v>
          </cell>
          <cell r="I77">
            <v>36845</v>
          </cell>
          <cell r="J77" t="str">
            <v>15622560513</v>
          </cell>
          <cell r="K77" t="str">
            <v>全日制本科</v>
          </cell>
          <cell r="L77" t="str">
            <v>学士学位</v>
          </cell>
          <cell r="M77">
            <v>73.95</v>
          </cell>
        </row>
        <row r="77">
          <cell r="O77">
            <v>73.95</v>
          </cell>
        </row>
        <row r="77">
          <cell r="Q77">
            <v>44.37</v>
          </cell>
        </row>
        <row r="78">
          <cell r="G78" t="str">
            <v>441622199301147642</v>
          </cell>
          <cell r="H78" t="str">
            <v>女</v>
          </cell>
          <cell r="I78">
            <v>33983</v>
          </cell>
          <cell r="J78" t="str">
            <v>18594004884</v>
          </cell>
          <cell r="K78" t="str">
            <v>全日制本科</v>
          </cell>
          <cell r="L78" t="str">
            <v>学士学位</v>
          </cell>
          <cell r="M78">
            <v>78.8</v>
          </cell>
        </row>
        <row r="78">
          <cell r="O78">
            <v>78.8</v>
          </cell>
          <cell r="P78">
            <v>77.33</v>
          </cell>
          <cell r="Q78">
            <v>78.212</v>
          </cell>
        </row>
        <row r="79">
          <cell r="G79" t="str">
            <v>441422200201273718</v>
          </cell>
          <cell r="H79" t="str">
            <v>男</v>
          </cell>
          <cell r="I79">
            <v>37283</v>
          </cell>
          <cell r="J79" t="str">
            <v>18088854486</v>
          </cell>
          <cell r="K79" t="str">
            <v>全日制本科</v>
          </cell>
          <cell r="L79" t="str">
            <v>学士学位</v>
          </cell>
          <cell r="M79">
            <v>64.6</v>
          </cell>
        </row>
        <row r="79">
          <cell r="O79">
            <v>64.6</v>
          </cell>
          <cell r="P79">
            <v>75.33</v>
          </cell>
          <cell r="Q79">
            <v>68.892</v>
          </cell>
        </row>
        <row r="80">
          <cell r="G80" t="str">
            <v>360731199504047327</v>
          </cell>
          <cell r="H80" t="str">
            <v>女</v>
          </cell>
          <cell r="I80">
            <v>34793</v>
          </cell>
          <cell r="J80" t="str">
            <v>15770858192</v>
          </cell>
          <cell r="K80" t="str">
            <v>全日制本科</v>
          </cell>
          <cell r="L80" t="str">
            <v>学士学位</v>
          </cell>
          <cell r="M80">
            <v>80.65</v>
          </cell>
        </row>
        <row r="80">
          <cell r="O80">
            <v>80.65</v>
          </cell>
          <cell r="P80">
            <v>73.25</v>
          </cell>
          <cell r="Q80">
            <v>77.69</v>
          </cell>
        </row>
        <row r="81">
          <cell r="G81" t="str">
            <v>44132419980629234X</v>
          </cell>
          <cell r="H81" t="str">
            <v>女</v>
          </cell>
          <cell r="I81">
            <v>35975</v>
          </cell>
          <cell r="J81" t="str">
            <v>13542095296</v>
          </cell>
          <cell r="K81" t="str">
            <v>全日制本科</v>
          </cell>
          <cell r="L81" t="str">
            <v>学士学位</v>
          </cell>
          <cell r="M81">
            <v>77.89</v>
          </cell>
        </row>
        <row r="81">
          <cell r="O81">
            <v>77.89</v>
          </cell>
          <cell r="P81">
            <v>75.67</v>
          </cell>
          <cell r="Q81">
            <v>77.002</v>
          </cell>
        </row>
        <row r="82">
          <cell r="G82" t="str">
            <v>441623199801293714</v>
          </cell>
          <cell r="H82" t="str">
            <v>男</v>
          </cell>
          <cell r="I82" t="str">
            <v>1998-01-29</v>
          </cell>
          <cell r="J82">
            <v>15307627805</v>
          </cell>
          <cell r="K82" t="str">
            <v>全日制本科</v>
          </cell>
          <cell r="L82" t="str">
            <v>学士学位</v>
          </cell>
          <cell r="M82">
            <v>70.11</v>
          </cell>
          <cell r="N82">
            <v>0</v>
          </cell>
          <cell r="O82">
            <v>70.11</v>
          </cell>
          <cell r="P82">
            <v>74.42</v>
          </cell>
          <cell r="Q82">
            <v>71.834</v>
          </cell>
        </row>
        <row r="83">
          <cell r="G83" t="str">
            <v>441624199206033826</v>
          </cell>
          <cell r="H83" t="str">
            <v>女</v>
          </cell>
          <cell r="I83" t="str">
            <v>1992-06-03</v>
          </cell>
          <cell r="J83">
            <v>13760263027</v>
          </cell>
          <cell r="K83" t="str">
            <v>全日制本科</v>
          </cell>
          <cell r="L83" t="str">
            <v>学士学位</v>
          </cell>
          <cell r="M83">
            <v>68.39</v>
          </cell>
        </row>
        <row r="83">
          <cell r="O83">
            <v>68.39</v>
          </cell>
          <cell r="P83">
            <v>74.75</v>
          </cell>
          <cell r="Q83">
            <v>70.934</v>
          </cell>
        </row>
        <row r="84">
          <cell r="G84" t="str">
            <v>441622200102051029</v>
          </cell>
          <cell r="H84" t="str">
            <v>女</v>
          </cell>
          <cell r="I84">
            <v>36927</v>
          </cell>
          <cell r="J84" t="str">
            <v>18318801683</v>
          </cell>
          <cell r="K84" t="str">
            <v>全日制本科</v>
          </cell>
          <cell r="L84" t="str">
            <v>学士学位</v>
          </cell>
          <cell r="M84">
            <v>79.98</v>
          </cell>
        </row>
        <row r="84">
          <cell r="O84">
            <v>79.98</v>
          </cell>
        </row>
        <row r="84">
          <cell r="Q84">
            <v>47.988</v>
          </cell>
        </row>
        <row r="85">
          <cell r="G85" t="str">
            <v>460035199501281135</v>
          </cell>
          <cell r="H85" t="str">
            <v>男</v>
          </cell>
          <cell r="I85" t="str">
            <v>1995-01-28</v>
          </cell>
          <cell r="J85">
            <v>13928373460</v>
          </cell>
          <cell r="K85" t="str">
            <v>全日制本科</v>
          </cell>
          <cell r="L85" t="str">
            <v>学士学位</v>
          </cell>
          <cell r="M85">
            <v>63.05</v>
          </cell>
          <cell r="N85">
            <v>0</v>
          </cell>
          <cell r="O85">
            <v>63.05</v>
          </cell>
        </row>
        <row r="85">
          <cell r="Q85">
            <v>37.83</v>
          </cell>
        </row>
        <row r="86">
          <cell r="G86" t="str">
            <v>441225199205023532</v>
          </cell>
          <cell r="H86" t="str">
            <v>男</v>
          </cell>
          <cell r="I86">
            <v>33726</v>
          </cell>
          <cell r="J86" t="str">
            <v>13710750657</v>
          </cell>
          <cell r="K86" t="str">
            <v>非全日制本科</v>
          </cell>
          <cell r="L86" t="str">
            <v>学士学位</v>
          </cell>
          <cell r="M86">
            <v>72.22</v>
          </cell>
          <cell r="N86">
            <v>10</v>
          </cell>
          <cell r="O86">
            <v>82.22</v>
          </cell>
          <cell r="P86">
            <v>75.17</v>
          </cell>
          <cell r="Q86">
            <v>79.4</v>
          </cell>
        </row>
        <row r="87">
          <cell r="G87" t="str">
            <v>445202199611143045</v>
          </cell>
          <cell r="H87" t="str">
            <v>女</v>
          </cell>
          <cell r="I87">
            <v>35383</v>
          </cell>
          <cell r="J87" t="str">
            <v>13414840065</v>
          </cell>
          <cell r="K87" t="str">
            <v>全日制本科</v>
          </cell>
          <cell r="L87" t="str">
            <v>学士学位</v>
          </cell>
          <cell r="M87">
            <v>78.81</v>
          </cell>
        </row>
        <row r="87">
          <cell r="O87">
            <v>78.81</v>
          </cell>
          <cell r="P87">
            <v>77.42</v>
          </cell>
          <cell r="Q87">
            <v>78.254</v>
          </cell>
        </row>
        <row r="88">
          <cell r="G88" t="str">
            <v>372928199711036328</v>
          </cell>
          <cell r="H88" t="str">
            <v>女</v>
          </cell>
          <cell r="I88">
            <v>35737</v>
          </cell>
          <cell r="J88" t="str">
            <v>18369006653</v>
          </cell>
          <cell r="K88" t="str">
            <v>全日制本科</v>
          </cell>
          <cell r="L88" t="str">
            <v>学士学位</v>
          </cell>
          <cell r="M88">
            <v>78.63</v>
          </cell>
        </row>
        <row r="88">
          <cell r="O88">
            <v>78.63</v>
          </cell>
          <cell r="P88">
            <v>76.42</v>
          </cell>
          <cell r="Q88">
            <v>77.746</v>
          </cell>
        </row>
        <row r="89">
          <cell r="G89" t="str">
            <v>44162420000522412X</v>
          </cell>
          <cell r="H89" t="str">
            <v>女</v>
          </cell>
          <cell r="I89">
            <v>36668</v>
          </cell>
          <cell r="J89" t="str">
            <v>13690950994</v>
          </cell>
          <cell r="K89" t="str">
            <v>全日制本科</v>
          </cell>
          <cell r="L89" t="str">
            <v>学士学位</v>
          </cell>
          <cell r="M89">
            <v>81.53</v>
          </cell>
        </row>
        <row r="89">
          <cell r="O89">
            <v>81.53</v>
          </cell>
          <cell r="P89">
            <v>80.42</v>
          </cell>
          <cell r="Q89">
            <v>81.086</v>
          </cell>
        </row>
        <row r="90">
          <cell r="G90" t="str">
            <v>441621199805283828</v>
          </cell>
          <cell r="H90" t="str">
            <v>女</v>
          </cell>
          <cell r="I90">
            <v>35943</v>
          </cell>
          <cell r="J90" t="str">
            <v>18307620142</v>
          </cell>
          <cell r="K90" t="str">
            <v>全日制本科</v>
          </cell>
          <cell r="L90" t="str">
            <v>学士学位</v>
          </cell>
          <cell r="M90">
            <v>80.01</v>
          </cell>
        </row>
        <row r="90">
          <cell r="O90">
            <v>80.01</v>
          </cell>
          <cell r="P90">
            <v>74.83</v>
          </cell>
          <cell r="Q90">
            <v>77.938</v>
          </cell>
        </row>
        <row r="91">
          <cell r="G91" t="str">
            <v>441622199901280025</v>
          </cell>
          <cell r="H91" t="str">
            <v>女</v>
          </cell>
          <cell r="I91">
            <v>36188</v>
          </cell>
          <cell r="J91" t="str">
            <v>18211252176</v>
          </cell>
          <cell r="K91" t="str">
            <v>全日制本科</v>
          </cell>
          <cell r="L91" t="str">
            <v>学士学位</v>
          </cell>
          <cell r="M91">
            <v>79.07</v>
          </cell>
        </row>
        <row r="91">
          <cell r="O91">
            <v>79.07</v>
          </cell>
          <cell r="P91">
            <v>69.33</v>
          </cell>
          <cell r="Q91">
            <v>75.174</v>
          </cell>
        </row>
        <row r="92">
          <cell r="G92" t="str">
            <v>441622200205060761</v>
          </cell>
          <cell r="H92" t="str">
            <v>女</v>
          </cell>
          <cell r="I92">
            <v>37382</v>
          </cell>
          <cell r="J92" t="str">
            <v>18923858640</v>
          </cell>
          <cell r="K92" t="str">
            <v>全日制本科</v>
          </cell>
          <cell r="L92" t="str">
            <v>学士学位</v>
          </cell>
          <cell r="M92">
            <v>78.5</v>
          </cell>
        </row>
        <row r="92">
          <cell r="O92">
            <v>78.5</v>
          </cell>
          <cell r="P92">
            <v>78.92</v>
          </cell>
          <cell r="Q92">
            <v>78.668</v>
          </cell>
        </row>
        <row r="93">
          <cell r="G93" t="str">
            <v>441426200110110361</v>
          </cell>
          <cell r="H93" t="str">
            <v>女</v>
          </cell>
          <cell r="I93">
            <v>37175</v>
          </cell>
          <cell r="J93" t="str">
            <v>18318201440</v>
          </cell>
          <cell r="K93" t="str">
            <v>全日制本科</v>
          </cell>
          <cell r="L93" t="str">
            <v>学士学位</v>
          </cell>
          <cell r="M93">
            <v>76.68</v>
          </cell>
        </row>
        <row r="93">
          <cell r="O93">
            <v>76.68</v>
          </cell>
          <cell r="P93">
            <v>79.58</v>
          </cell>
          <cell r="Q93">
            <v>77.84</v>
          </cell>
        </row>
        <row r="94">
          <cell r="G94" t="str">
            <v>441602199512122220</v>
          </cell>
          <cell r="H94" t="str">
            <v>女</v>
          </cell>
          <cell r="I94">
            <v>35045</v>
          </cell>
          <cell r="J94" t="str">
            <v>13622484642</v>
          </cell>
          <cell r="K94" t="str">
            <v>全日制本科</v>
          </cell>
          <cell r="L94" t="str">
            <v>学士学位</v>
          </cell>
          <cell r="M94">
            <v>78.61</v>
          </cell>
        </row>
        <row r="94">
          <cell r="O94">
            <v>78.61</v>
          </cell>
          <cell r="P94">
            <v>81.42</v>
          </cell>
          <cell r="Q94">
            <v>79.734</v>
          </cell>
        </row>
        <row r="95">
          <cell r="G95" t="str">
            <v>441622200004210022</v>
          </cell>
          <cell r="H95" t="str">
            <v>女</v>
          </cell>
          <cell r="I95">
            <v>36637</v>
          </cell>
          <cell r="J95" t="str">
            <v>19867681922</v>
          </cell>
          <cell r="K95" t="str">
            <v>全日制本科</v>
          </cell>
          <cell r="L95" t="str">
            <v>学士学位</v>
          </cell>
          <cell r="M95">
            <v>75.13</v>
          </cell>
        </row>
        <row r="95">
          <cell r="O95">
            <v>75.13</v>
          </cell>
          <cell r="P95">
            <v>81.5</v>
          </cell>
          <cell r="Q95">
            <v>77.678</v>
          </cell>
        </row>
        <row r="96">
          <cell r="G96" t="str">
            <v>441624200308184444</v>
          </cell>
          <cell r="H96" t="str">
            <v>女</v>
          </cell>
          <cell r="I96">
            <v>37851</v>
          </cell>
          <cell r="J96" t="str">
            <v>13669867189</v>
          </cell>
          <cell r="K96" t="str">
            <v>全日制本科</v>
          </cell>
          <cell r="L96" t="str">
            <v>学士学位</v>
          </cell>
          <cell r="M96">
            <v>83.22</v>
          </cell>
        </row>
        <row r="96">
          <cell r="O96">
            <v>83.22</v>
          </cell>
          <cell r="P96">
            <v>77</v>
          </cell>
          <cell r="Q96">
            <v>80.732</v>
          </cell>
        </row>
        <row r="97">
          <cell r="G97" t="str">
            <v>441622200202070323</v>
          </cell>
          <cell r="H97" t="str">
            <v>女</v>
          </cell>
          <cell r="I97">
            <v>37294</v>
          </cell>
          <cell r="J97" t="str">
            <v>18219037962</v>
          </cell>
          <cell r="K97" t="str">
            <v>全日制本科</v>
          </cell>
          <cell r="L97" t="str">
            <v>学士学位</v>
          </cell>
          <cell r="M97">
            <v>77.13</v>
          </cell>
        </row>
        <row r="97">
          <cell r="O97">
            <v>77.13</v>
          </cell>
          <cell r="P97">
            <v>74.92</v>
          </cell>
          <cell r="Q97">
            <v>76.246</v>
          </cell>
        </row>
        <row r="98">
          <cell r="G98" t="str">
            <v>360425199912114329</v>
          </cell>
          <cell r="H98" t="str">
            <v>女</v>
          </cell>
          <cell r="I98">
            <v>36505</v>
          </cell>
          <cell r="J98" t="str">
            <v>15179205877</v>
          </cell>
          <cell r="K98" t="str">
            <v>全日制本科</v>
          </cell>
          <cell r="L98" t="str">
            <v>学士学位</v>
          </cell>
          <cell r="M98">
            <v>77.55</v>
          </cell>
        </row>
        <row r="98">
          <cell r="O98">
            <v>77.55</v>
          </cell>
          <cell r="P98">
            <v>72.17</v>
          </cell>
          <cell r="Q98">
            <v>75.398</v>
          </cell>
        </row>
        <row r="99">
          <cell r="G99" t="str">
            <v>32028119951225902X</v>
          </cell>
          <cell r="H99" t="str">
            <v>女</v>
          </cell>
          <cell r="I99">
            <v>35058</v>
          </cell>
          <cell r="J99" t="str">
            <v>18852850165</v>
          </cell>
          <cell r="K99" t="str">
            <v>全日制本科</v>
          </cell>
          <cell r="L99" t="str">
            <v>学士学位</v>
          </cell>
          <cell r="M99">
            <v>82.48</v>
          </cell>
        </row>
        <row r="99">
          <cell r="O99">
            <v>82.48</v>
          </cell>
          <cell r="P99">
            <v>79.5</v>
          </cell>
          <cell r="Q99">
            <v>81.288</v>
          </cell>
        </row>
        <row r="100">
          <cell r="G100" t="str">
            <v>440232199809254123</v>
          </cell>
          <cell r="H100" t="str">
            <v>女</v>
          </cell>
          <cell r="I100">
            <v>36063</v>
          </cell>
          <cell r="J100" t="str">
            <v>17307519371</v>
          </cell>
          <cell r="K100" t="str">
            <v>全日制本科</v>
          </cell>
          <cell r="L100" t="str">
            <v>学士学位</v>
          </cell>
          <cell r="M100">
            <v>65.24</v>
          </cell>
        </row>
        <row r="100">
          <cell r="O100">
            <v>65.24</v>
          </cell>
          <cell r="P100">
            <v>80.58</v>
          </cell>
          <cell r="Q100">
            <v>71.376</v>
          </cell>
        </row>
        <row r="101">
          <cell r="G101" t="str">
            <v>441624200004205824</v>
          </cell>
          <cell r="H101" t="str">
            <v>女</v>
          </cell>
          <cell r="I101">
            <v>36636</v>
          </cell>
          <cell r="J101" t="str">
            <v>15118180404</v>
          </cell>
          <cell r="K101" t="str">
            <v>全日制本科</v>
          </cell>
          <cell r="L101" t="str">
            <v>学士学位</v>
          </cell>
          <cell r="M101">
            <v>63.77</v>
          </cell>
        </row>
        <row r="101">
          <cell r="O101">
            <v>63.77</v>
          </cell>
          <cell r="P101">
            <v>82.58</v>
          </cell>
          <cell r="Q101">
            <v>71.294</v>
          </cell>
        </row>
        <row r="102">
          <cell r="G102" t="str">
            <v>441481200106210364</v>
          </cell>
          <cell r="H102" t="str">
            <v>女</v>
          </cell>
          <cell r="I102">
            <v>37063</v>
          </cell>
          <cell r="J102" t="str">
            <v>15219161871</v>
          </cell>
          <cell r="K102" t="str">
            <v>全日制本科</v>
          </cell>
          <cell r="L102" t="str">
            <v>学士学位</v>
          </cell>
          <cell r="M102">
            <v>67.41</v>
          </cell>
        </row>
        <row r="102">
          <cell r="O102">
            <v>67.41</v>
          </cell>
          <cell r="P102">
            <v>73.92</v>
          </cell>
          <cell r="Q102">
            <v>70.014</v>
          </cell>
        </row>
        <row r="103">
          <cell r="G103" t="str">
            <v>441622200006288229</v>
          </cell>
          <cell r="H103" t="str">
            <v>女</v>
          </cell>
          <cell r="I103">
            <v>36705</v>
          </cell>
          <cell r="J103" t="str">
            <v>19820590778</v>
          </cell>
          <cell r="K103" t="str">
            <v>全日制本科</v>
          </cell>
          <cell r="L103" t="str">
            <v>学士学位</v>
          </cell>
          <cell r="M103">
            <v>62.29</v>
          </cell>
        </row>
        <row r="103">
          <cell r="O103">
            <v>62.29</v>
          </cell>
          <cell r="P103">
            <v>81.33</v>
          </cell>
          <cell r="Q103">
            <v>69.906</v>
          </cell>
        </row>
        <row r="104">
          <cell r="G104" t="str">
            <v>230182200105101422</v>
          </cell>
          <cell r="H104" t="str">
            <v>女</v>
          </cell>
          <cell r="I104">
            <v>37021</v>
          </cell>
          <cell r="J104" t="str">
            <v>15244722812</v>
          </cell>
          <cell r="K104" t="str">
            <v>全日制本科</v>
          </cell>
          <cell r="L104" t="str">
            <v>学士学位</v>
          </cell>
          <cell r="M104">
            <v>65.68</v>
          </cell>
        </row>
        <row r="104">
          <cell r="O104">
            <v>65.68</v>
          </cell>
          <cell r="P104">
            <v>71.92</v>
          </cell>
          <cell r="Q104">
            <v>68.176</v>
          </cell>
        </row>
        <row r="105">
          <cell r="G105" t="str">
            <v>440281199702154218</v>
          </cell>
          <cell r="H105" t="str">
            <v>男</v>
          </cell>
          <cell r="I105">
            <v>35476</v>
          </cell>
          <cell r="J105" t="str">
            <v>13719735827</v>
          </cell>
          <cell r="K105" t="str">
            <v>全日制本科</v>
          </cell>
          <cell r="L105" t="str">
            <v>学士学位</v>
          </cell>
          <cell r="M105">
            <v>68.93</v>
          </cell>
        </row>
        <row r="105">
          <cell r="O105">
            <v>68.93</v>
          </cell>
          <cell r="P105">
            <v>66.83</v>
          </cell>
          <cell r="Q105">
            <v>68.09</v>
          </cell>
        </row>
        <row r="106">
          <cell r="G106" t="str">
            <v>441625199207151644</v>
          </cell>
          <cell r="H106" t="str">
            <v>女</v>
          </cell>
          <cell r="I106">
            <v>33800</v>
          </cell>
          <cell r="J106" t="str">
            <v>13532347659</v>
          </cell>
          <cell r="K106" t="str">
            <v>全日制本科</v>
          </cell>
          <cell r="L106" t="str">
            <v>学士学位</v>
          </cell>
          <cell r="M106">
            <v>62.01</v>
          </cell>
        </row>
        <row r="106">
          <cell r="O106">
            <v>62.01</v>
          </cell>
          <cell r="P106">
            <v>76.83</v>
          </cell>
          <cell r="Q106">
            <v>67.938</v>
          </cell>
        </row>
        <row r="107">
          <cell r="G107" t="str">
            <v>445281199906092762</v>
          </cell>
          <cell r="H107" t="str">
            <v>女</v>
          </cell>
          <cell r="I107">
            <v>36320</v>
          </cell>
          <cell r="J107" t="str">
            <v>17817082253</v>
          </cell>
          <cell r="K107" t="str">
            <v>全日制本科</v>
          </cell>
          <cell r="L107" t="str">
            <v>学士学位</v>
          </cell>
          <cell r="M107">
            <v>62.2</v>
          </cell>
        </row>
        <row r="107">
          <cell r="O107">
            <v>62.2</v>
          </cell>
          <cell r="P107">
            <v>72.08</v>
          </cell>
          <cell r="Q107">
            <v>66.152</v>
          </cell>
        </row>
        <row r="108">
          <cell r="G108" t="str">
            <v>441623199905300034</v>
          </cell>
          <cell r="H108" t="str">
            <v>男</v>
          </cell>
          <cell r="I108">
            <v>36310</v>
          </cell>
          <cell r="J108" t="str">
            <v>13435502629</v>
          </cell>
          <cell r="K108" t="str">
            <v>全日制本科</v>
          </cell>
          <cell r="L108" t="str">
            <v>学士学位</v>
          </cell>
          <cell r="M108">
            <v>61.34</v>
          </cell>
        </row>
        <row r="108">
          <cell r="O108">
            <v>61.34</v>
          </cell>
          <cell r="P108">
            <v>69.42</v>
          </cell>
          <cell r="Q108">
            <v>64.572</v>
          </cell>
        </row>
        <row r="109">
          <cell r="G109" t="str">
            <v>441422199602191849</v>
          </cell>
          <cell r="H109" t="str">
            <v>女</v>
          </cell>
          <cell r="I109">
            <v>35114</v>
          </cell>
          <cell r="J109" t="str">
            <v>18718147540</v>
          </cell>
          <cell r="K109" t="str">
            <v>非全日制本科</v>
          </cell>
          <cell r="L109" t="str">
            <v>无</v>
          </cell>
          <cell r="M109">
            <v>71.01</v>
          </cell>
        </row>
        <row r="109">
          <cell r="O109">
            <v>71.01</v>
          </cell>
          <cell r="P109">
            <v>77.92</v>
          </cell>
          <cell r="Q109">
            <v>73.774</v>
          </cell>
        </row>
        <row r="110">
          <cell r="G110" t="str">
            <v>441622199407143068</v>
          </cell>
          <cell r="H110" t="str">
            <v>女</v>
          </cell>
          <cell r="I110">
            <v>34529</v>
          </cell>
          <cell r="J110" t="str">
            <v>15811645794</v>
          </cell>
          <cell r="K110" t="str">
            <v>非全日制本科</v>
          </cell>
          <cell r="L110" t="str">
            <v>无</v>
          </cell>
          <cell r="M110">
            <v>68.51</v>
          </cell>
        </row>
        <row r="110">
          <cell r="O110">
            <v>68.51</v>
          </cell>
          <cell r="P110">
            <v>78</v>
          </cell>
          <cell r="Q110">
            <v>72.306</v>
          </cell>
        </row>
        <row r="111">
          <cell r="G111" t="str">
            <v>441624200006294429</v>
          </cell>
          <cell r="H111" t="str">
            <v>女</v>
          </cell>
          <cell r="I111">
            <v>36706</v>
          </cell>
          <cell r="J111" t="str">
            <v>18933741558</v>
          </cell>
          <cell r="K111" t="str">
            <v>全日制本科</v>
          </cell>
          <cell r="L111" t="str">
            <v>学士学位</v>
          </cell>
          <cell r="M111">
            <v>66.15</v>
          </cell>
        </row>
        <row r="111">
          <cell r="O111">
            <v>66.15</v>
          </cell>
          <cell r="P111">
            <v>72.75</v>
          </cell>
          <cell r="Q111">
            <v>68.79</v>
          </cell>
        </row>
        <row r="112">
          <cell r="G112" t="str">
            <v>445221199605064147</v>
          </cell>
          <cell r="H112" t="str">
            <v>女</v>
          </cell>
          <cell r="I112">
            <v>35191</v>
          </cell>
          <cell r="J112" t="str">
            <v>15986919921</v>
          </cell>
          <cell r="K112" t="str">
            <v>非全日制本科</v>
          </cell>
          <cell r="L112" t="str">
            <v>无</v>
          </cell>
          <cell r="M112">
            <v>61.86</v>
          </cell>
        </row>
        <row r="112">
          <cell r="O112">
            <v>61.86</v>
          </cell>
          <cell r="P112">
            <v>78.75</v>
          </cell>
          <cell r="Q112">
            <v>68.616</v>
          </cell>
        </row>
        <row r="113">
          <cell r="G113" t="str">
            <v>441881199701027720</v>
          </cell>
          <cell r="H113" t="str">
            <v>女</v>
          </cell>
          <cell r="I113">
            <v>35432</v>
          </cell>
          <cell r="J113" t="str">
            <v>15800243637</v>
          </cell>
          <cell r="K113" t="str">
            <v>全日制本科</v>
          </cell>
          <cell r="L113" t="str">
            <v>学士学位</v>
          </cell>
          <cell r="M113">
            <v>67.45</v>
          </cell>
        </row>
        <row r="113">
          <cell r="O113">
            <v>67.45</v>
          </cell>
          <cell r="P113">
            <v>70.25</v>
          </cell>
          <cell r="Q113">
            <v>68.57</v>
          </cell>
        </row>
        <row r="114">
          <cell r="G114" t="str">
            <v>441624199912215221</v>
          </cell>
          <cell r="H114" t="str">
            <v>女</v>
          </cell>
          <cell r="I114">
            <v>36515</v>
          </cell>
          <cell r="J114" t="str">
            <v>18027993119</v>
          </cell>
          <cell r="K114" t="str">
            <v>非全日制本科</v>
          </cell>
          <cell r="L114" t="str">
            <v>无</v>
          </cell>
          <cell r="M114">
            <v>62.39</v>
          </cell>
        </row>
        <row r="114">
          <cell r="O114">
            <v>62.39</v>
          </cell>
          <cell r="P114">
            <v>75.25</v>
          </cell>
          <cell r="Q114">
            <v>67.534</v>
          </cell>
        </row>
        <row r="115">
          <cell r="G115" t="str">
            <v>441602199510220222</v>
          </cell>
          <cell r="H115" t="str">
            <v>女</v>
          </cell>
          <cell r="I115">
            <v>34994</v>
          </cell>
          <cell r="J115" t="str">
            <v>13829377065</v>
          </cell>
          <cell r="K115" t="str">
            <v>非全日制本科</v>
          </cell>
          <cell r="L115" t="str">
            <v>无</v>
          </cell>
          <cell r="M115">
            <v>63.15</v>
          </cell>
        </row>
        <row r="115">
          <cell r="O115">
            <v>63.15</v>
          </cell>
          <cell r="P115">
            <v>73.75</v>
          </cell>
          <cell r="Q115">
            <v>67.39</v>
          </cell>
        </row>
        <row r="116">
          <cell r="G116" t="str">
            <v>441624200004142640</v>
          </cell>
          <cell r="H116" t="str">
            <v>女</v>
          </cell>
          <cell r="I116">
            <v>36630</v>
          </cell>
          <cell r="J116" t="str">
            <v>17607628671</v>
          </cell>
          <cell r="K116" t="str">
            <v>非全日制本科</v>
          </cell>
          <cell r="L116" t="str">
            <v>无</v>
          </cell>
          <cell r="M116">
            <v>65.24</v>
          </cell>
        </row>
        <row r="116">
          <cell r="O116">
            <v>65.24</v>
          </cell>
          <cell r="P116">
            <v>68.5</v>
          </cell>
          <cell r="Q116">
            <v>66.544</v>
          </cell>
        </row>
        <row r="117">
          <cell r="G117" t="str">
            <v>441421199207174049</v>
          </cell>
          <cell r="H117" t="str">
            <v>女</v>
          </cell>
          <cell r="I117">
            <v>33802</v>
          </cell>
          <cell r="J117" t="str">
            <v>13430167672</v>
          </cell>
          <cell r="K117" t="str">
            <v>非全日制本科</v>
          </cell>
          <cell r="L117" t="str">
            <v>无</v>
          </cell>
          <cell r="M117">
            <v>62.42</v>
          </cell>
        </row>
        <row r="117">
          <cell r="O117">
            <v>62.42</v>
          </cell>
          <cell r="P117">
            <v>71.58</v>
          </cell>
          <cell r="Q117">
            <v>66.084</v>
          </cell>
        </row>
        <row r="118">
          <cell r="G118" t="str">
            <v>441481200008300702</v>
          </cell>
          <cell r="H118" t="str">
            <v>女</v>
          </cell>
          <cell r="I118">
            <v>36768</v>
          </cell>
          <cell r="J118" t="str">
            <v>19126903372</v>
          </cell>
          <cell r="K118" t="str">
            <v>全日制本科</v>
          </cell>
          <cell r="L118" t="str">
            <v>学士学位</v>
          </cell>
          <cell r="M118">
            <v>60.6</v>
          </cell>
        </row>
        <row r="118">
          <cell r="O118">
            <v>60.6</v>
          </cell>
          <cell r="P118">
            <v>73.75</v>
          </cell>
          <cell r="Q118">
            <v>65.86</v>
          </cell>
        </row>
        <row r="119">
          <cell r="G119" t="str">
            <v>441622199507215727</v>
          </cell>
          <cell r="H119" t="str">
            <v>女</v>
          </cell>
          <cell r="I119">
            <v>34901</v>
          </cell>
          <cell r="J119" t="str">
            <v>13539102332</v>
          </cell>
          <cell r="K119" t="str">
            <v>非全日制本科</v>
          </cell>
          <cell r="L119" t="str">
            <v>无</v>
          </cell>
          <cell r="M119">
            <v>61.7</v>
          </cell>
        </row>
        <row r="119">
          <cell r="O119">
            <v>61.7</v>
          </cell>
          <cell r="P119">
            <v>70.33</v>
          </cell>
          <cell r="Q119">
            <v>65.152</v>
          </cell>
        </row>
        <row r="120">
          <cell r="G120" t="str">
            <v>441621200207053825</v>
          </cell>
          <cell r="H120" t="str">
            <v>女</v>
          </cell>
          <cell r="I120">
            <v>37442</v>
          </cell>
          <cell r="J120" t="str">
            <v>13827874541</v>
          </cell>
          <cell r="K120" t="str">
            <v>非全日制本科</v>
          </cell>
          <cell r="L120" t="str">
            <v>无</v>
          </cell>
          <cell r="M120">
            <v>61.84</v>
          </cell>
        </row>
        <row r="120">
          <cell r="O120">
            <v>61.84</v>
          </cell>
          <cell r="P120">
            <v>69.5</v>
          </cell>
          <cell r="Q120">
            <v>64.904</v>
          </cell>
        </row>
        <row r="121">
          <cell r="G121" t="str">
            <v>441624200202212929</v>
          </cell>
          <cell r="H121" t="str">
            <v>女</v>
          </cell>
          <cell r="I121">
            <v>37308</v>
          </cell>
          <cell r="J121" t="str">
            <v>17876839299</v>
          </cell>
          <cell r="K121" t="str">
            <v>全日制本科</v>
          </cell>
          <cell r="L121" t="str">
            <v>学士学位</v>
          </cell>
          <cell r="M121">
            <v>67.98</v>
          </cell>
        </row>
        <row r="121">
          <cell r="O121">
            <v>67.98</v>
          </cell>
          <cell r="P121">
            <v>82.42</v>
          </cell>
          <cell r="Q121">
            <v>73.756</v>
          </cell>
        </row>
        <row r="122">
          <cell r="G122" t="str">
            <v>441323199807225046</v>
          </cell>
          <cell r="H122" t="str">
            <v>女</v>
          </cell>
          <cell r="I122">
            <v>35998</v>
          </cell>
          <cell r="J122" t="str">
            <v>18316388271</v>
          </cell>
          <cell r="K122" t="str">
            <v>全日制本科</v>
          </cell>
          <cell r="L122" t="str">
            <v>学士学位</v>
          </cell>
          <cell r="M122">
            <v>69.37</v>
          </cell>
        </row>
        <row r="122">
          <cell r="O122">
            <v>69.37</v>
          </cell>
          <cell r="P122">
            <v>79.08</v>
          </cell>
          <cell r="Q122">
            <v>73.254</v>
          </cell>
        </row>
        <row r="123">
          <cell r="G123" t="str">
            <v>44092119940712742X</v>
          </cell>
          <cell r="H123" t="str">
            <v>女</v>
          </cell>
          <cell r="I123">
            <v>34527</v>
          </cell>
          <cell r="J123" t="str">
            <v>15626722695</v>
          </cell>
          <cell r="K123" t="str">
            <v>全日制本科</v>
          </cell>
          <cell r="L123" t="str">
            <v>学士学位</v>
          </cell>
          <cell r="M123">
            <v>71.12</v>
          </cell>
        </row>
        <row r="123">
          <cell r="O123">
            <v>71.12</v>
          </cell>
          <cell r="P123">
            <v>75.58</v>
          </cell>
          <cell r="Q123">
            <v>72.904</v>
          </cell>
        </row>
        <row r="124">
          <cell r="G124" t="str">
            <v>511325200102150925</v>
          </cell>
          <cell r="H124" t="str">
            <v>女</v>
          </cell>
          <cell r="I124">
            <v>36937</v>
          </cell>
          <cell r="J124" t="str">
            <v>19200159002</v>
          </cell>
          <cell r="K124" t="str">
            <v>全日制本科</v>
          </cell>
          <cell r="L124" t="str">
            <v>学士学位</v>
          </cell>
          <cell r="M124">
            <v>69.05</v>
          </cell>
        </row>
        <row r="124">
          <cell r="O124">
            <v>69.05</v>
          </cell>
          <cell r="P124">
            <v>78.58</v>
          </cell>
          <cell r="Q124">
            <v>72.862</v>
          </cell>
        </row>
        <row r="125">
          <cell r="G125" t="str">
            <v>441621200008233823</v>
          </cell>
          <cell r="H125" t="str">
            <v>女</v>
          </cell>
          <cell r="I125">
            <v>36761</v>
          </cell>
          <cell r="J125" t="str">
            <v>18312467695</v>
          </cell>
          <cell r="K125" t="str">
            <v>全日制本科</v>
          </cell>
          <cell r="L125" t="str">
            <v>学士学位</v>
          </cell>
          <cell r="M125">
            <v>66.8</v>
          </cell>
        </row>
        <row r="125">
          <cell r="O125">
            <v>66.8</v>
          </cell>
          <cell r="P125">
            <v>77.08</v>
          </cell>
          <cell r="Q125">
            <v>70.912</v>
          </cell>
        </row>
        <row r="126">
          <cell r="G126" t="str">
            <v>360734199804200046</v>
          </cell>
          <cell r="H126" t="str">
            <v>女</v>
          </cell>
          <cell r="I126">
            <v>35905</v>
          </cell>
          <cell r="J126" t="str">
            <v>15970389389</v>
          </cell>
          <cell r="K126" t="str">
            <v>全日制本科</v>
          </cell>
          <cell r="L126" t="str">
            <v>学士学位</v>
          </cell>
          <cell r="M126">
            <v>69.09</v>
          </cell>
        </row>
        <row r="126">
          <cell r="O126">
            <v>69.09</v>
          </cell>
          <cell r="P126">
            <v>73</v>
          </cell>
          <cell r="Q126">
            <v>70.654</v>
          </cell>
        </row>
        <row r="127">
          <cell r="G127" t="str">
            <v>441621200010181495</v>
          </cell>
          <cell r="H127" t="str">
            <v>男</v>
          </cell>
          <cell r="I127">
            <v>36817</v>
          </cell>
          <cell r="J127" t="str">
            <v>15907623564</v>
          </cell>
          <cell r="K127" t="str">
            <v>全日制本科</v>
          </cell>
          <cell r="L127" t="str">
            <v>学士学位</v>
          </cell>
          <cell r="M127">
            <v>67.03</v>
          </cell>
        </row>
        <row r="127">
          <cell r="O127">
            <v>67.03</v>
          </cell>
          <cell r="P127">
            <v>74.33</v>
          </cell>
          <cell r="Q127">
            <v>69.95</v>
          </cell>
        </row>
        <row r="128">
          <cell r="G128" t="str">
            <v>445224199808143944</v>
          </cell>
          <cell r="H128" t="str">
            <v>女</v>
          </cell>
          <cell r="I128">
            <v>36021</v>
          </cell>
          <cell r="J128" t="str">
            <v>18719137749</v>
          </cell>
          <cell r="K128" t="str">
            <v>全日制本科</v>
          </cell>
          <cell r="L128" t="str">
            <v>学士学位</v>
          </cell>
          <cell r="M128">
            <v>64.4</v>
          </cell>
        </row>
        <row r="128">
          <cell r="O128">
            <v>64.4</v>
          </cell>
          <cell r="P128">
            <v>78.17</v>
          </cell>
          <cell r="Q128">
            <v>69.908</v>
          </cell>
        </row>
        <row r="129">
          <cell r="G129" t="str">
            <v>441323200105236328</v>
          </cell>
          <cell r="H129" t="str">
            <v>女</v>
          </cell>
          <cell r="I129">
            <v>37034</v>
          </cell>
          <cell r="J129" t="str">
            <v>18825459146</v>
          </cell>
          <cell r="K129" t="str">
            <v>全日制本科</v>
          </cell>
          <cell r="L129" t="str">
            <v>学士学位</v>
          </cell>
          <cell r="M129">
            <v>66.39</v>
          </cell>
        </row>
        <row r="129">
          <cell r="O129">
            <v>66.39</v>
          </cell>
          <cell r="P129">
            <v>74.25</v>
          </cell>
          <cell r="Q129">
            <v>69.534</v>
          </cell>
        </row>
        <row r="130">
          <cell r="G130" t="str">
            <v>441481200011240368</v>
          </cell>
          <cell r="H130" t="str">
            <v>女</v>
          </cell>
          <cell r="I130">
            <v>36854</v>
          </cell>
          <cell r="J130" t="str">
            <v>17875863272</v>
          </cell>
          <cell r="K130" t="str">
            <v>全日制本科</v>
          </cell>
          <cell r="L130" t="str">
            <v>学士学位</v>
          </cell>
          <cell r="M130">
            <v>65.19</v>
          </cell>
        </row>
        <row r="130">
          <cell r="O130">
            <v>65.19</v>
          </cell>
          <cell r="P130">
            <v>75.75</v>
          </cell>
          <cell r="Q130">
            <v>69.414</v>
          </cell>
        </row>
        <row r="131">
          <cell r="G131" t="str">
            <v>441402200104082025</v>
          </cell>
          <cell r="H131" t="str">
            <v>女</v>
          </cell>
          <cell r="I131">
            <v>36989</v>
          </cell>
          <cell r="J131" t="str">
            <v>18218564214</v>
          </cell>
          <cell r="K131" t="str">
            <v>全日制本科</v>
          </cell>
          <cell r="L131" t="str">
            <v>学士学位</v>
          </cell>
          <cell r="M131">
            <v>66.72</v>
          </cell>
        </row>
        <row r="131">
          <cell r="O131">
            <v>66.72</v>
          </cell>
          <cell r="P131">
            <v>72.67</v>
          </cell>
          <cell r="Q131">
            <v>69.1</v>
          </cell>
        </row>
        <row r="132">
          <cell r="G132" t="str">
            <v>441523199910136325</v>
          </cell>
          <cell r="H132" t="str">
            <v>女</v>
          </cell>
          <cell r="I132">
            <v>36446</v>
          </cell>
          <cell r="J132" t="str">
            <v>15219336103</v>
          </cell>
          <cell r="K132" t="str">
            <v>全日制本科</v>
          </cell>
          <cell r="L132" t="str">
            <v>学士学位</v>
          </cell>
          <cell r="M132">
            <v>65.03</v>
          </cell>
        </row>
        <row r="132">
          <cell r="O132">
            <v>65.03</v>
          </cell>
          <cell r="P132">
            <v>75.08</v>
          </cell>
          <cell r="Q132">
            <v>69.05</v>
          </cell>
        </row>
        <row r="133">
          <cell r="G133" t="str">
            <v>440582200205024242</v>
          </cell>
          <cell r="H133" t="str">
            <v>女</v>
          </cell>
          <cell r="I133">
            <v>37378</v>
          </cell>
          <cell r="J133" t="str">
            <v>15625112156</v>
          </cell>
          <cell r="K133" t="str">
            <v>全日制本科</v>
          </cell>
          <cell r="L133" t="str">
            <v>学士学位</v>
          </cell>
          <cell r="M133">
            <v>65.77</v>
          </cell>
        </row>
        <row r="133">
          <cell r="O133">
            <v>65.77</v>
          </cell>
          <cell r="P133">
            <v>73.67</v>
          </cell>
          <cell r="Q133">
            <v>68.93</v>
          </cell>
        </row>
        <row r="134">
          <cell r="G134" t="str">
            <v>441424200006226302</v>
          </cell>
          <cell r="H134" t="str">
            <v>女</v>
          </cell>
          <cell r="I134">
            <v>36699</v>
          </cell>
          <cell r="J134" t="str">
            <v>14715509022</v>
          </cell>
          <cell r="K134" t="str">
            <v>全日制本科</v>
          </cell>
          <cell r="L134" t="str">
            <v>学士学位</v>
          </cell>
          <cell r="M134">
            <v>64.37</v>
          </cell>
        </row>
        <row r="134">
          <cell r="O134">
            <v>64.37</v>
          </cell>
          <cell r="P134">
            <v>73.17</v>
          </cell>
          <cell r="Q134">
            <v>67.89</v>
          </cell>
        </row>
        <row r="135">
          <cell r="G135" t="str">
            <v>441481200010100363</v>
          </cell>
          <cell r="H135" t="str">
            <v>女</v>
          </cell>
          <cell r="I135">
            <v>36809</v>
          </cell>
          <cell r="J135" t="str">
            <v>13392011340</v>
          </cell>
          <cell r="K135" t="str">
            <v>全日制本科</v>
          </cell>
          <cell r="L135" t="str">
            <v>学士学位</v>
          </cell>
          <cell r="M135">
            <v>66.19</v>
          </cell>
        </row>
        <row r="135">
          <cell r="O135">
            <v>66.19</v>
          </cell>
          <cell r="P135">
            <v>68.42</v>
          </cell>
          <cell r="Q135">
            <v>67.082</v>
          </cell>
        </row>
        <row r="136">
          <cell r="G136" t="str">
            <v>441622199207161827</v>
          </cell>
          <cell r="H136" t="str">
            <v>女</v>
          </cell>
          <cell r="I136">
            <v>33801</v>
          </cell>
          <cell r="J136" t="str">
            <v>18018729493</v>
          </cell>
          <cell r="K136" t="str">
            <v>非全日制本科</v>
          </cell>
          <cell r="L136" t="str">
            <v>无</v>
          </cell>
          <cell r="M136">
            <v>78.88</v>
          </cell>
        </row>
        <row r="136">
          <cell r="O136">
            <v>78.88</v>
          </cell>
          <cell r="P136">
            <v>76.92</v>
          </cell>
          <cell r="Q136">
            <v>78.096</v>
          </cell>
        </row>
        <row r="137">
          <cell r="G137" t="str">
            <v>441625200009065724</v>
          </cell>
          <cell r="H137" t="str">
            <v>女</v>
          </cell>
          <cell r="I137">
            <v>36775</v>
          </cell>
          <cell r="J137" t="str">
            <v>17322616784</v>
          </cell>
          <cell r="K137" t="str">
            <v>全日制本科</v>
          </cell>
          <cell r="L137" t="str">
            <v>学士学位</v>
          </cell>
          <cell r="M137">
            <v>73.5</v>
          </cell>
        </row>
        <row r="137">
          <cell r="O137">
            <v>73.5</v>
          </cell>
          <cell r="P137">
            <v>71.67</v>
          </cell>
          <cell r="Q137">
            <v>72.768</v>
          </cell>
        </row>
        <row r="138">
          <cell r="G138" t="str">
            <v>430481199808261264</v>
          </cell>
          <cell r="H138" t="str">
            <v>女</v>
          </cell>
          <cell r="I138">
            <v>36033</v>
          </cell>
          <cell r="J138" t="str">
            <v>15211341703</v>
          </cell>
          <cell r="K138" t="str">
            <v>全日制本科</v>
          </cell>
          <cell r="L138" t="str">
            <v>学士学位</v>
          </cell>
          <cell r="M138">
            <v>67.28</v>
          </cell>
        </row>
        <row r="138">
          <cell r="O138">
            <v>67.28</v>
          </cell>
          <cell r="P138">
            <v>80.33</v>
          </cell>
          <cell r="Q138">
            <v>72.5</v>
          </cell>
        </row>
        <row r="139">
          <cell r="G139" t="str">
            <v>441423200107072326</v>
          </cell>
          <cell r="H139" t="str">
            <v>女</v>
          </cell>
          <cell r="I139">
            <v>37079</v>
          </cell>
          <cell r="J139" t="str">
            <v>18312855765</v>
          </cell>
          <cell r="K139" t="str">
            <v>全日制本科</v>
          </cell>
          <cell r="L139" t="str">
            <v>学士学位</v>
          </cell>
          <cell r="M139">
            <v>63.71</v>
          </cell>
        </row>
        <row r="139">
          <cell r="O139">
            <v>63.71</v>
          </cell>
          <cell r="P139">
            <v>77.5</v>
          </cell>
          <cell r="Q139">
            <v>69.226</v>
          </cell>
        </row>
        <row r="140">
          <cell r="G140" t="str">
            <v>441424199608176984</v>
          </cell>
          <cell r="H140" t="str">
            <v>女</v>
          </cell>
          <cell r="I140">
            <v>35294</v>
          </cell>
          <cell r="J140" t="str">
            <v>15218053024</v>
          </cell>
          <cell r="K140" t="str">
            <v>非全日制本科</v>
          </cell>
          <cell r="L140" t="str">
            <v>无</v>
          </cell>
          <cell r="M140">
            <v>65.18</v>
          </cell>
        </row>
        <row r="140">
          <cell r="O140">
            <v>65.18</v>
          </cell>
          <cell r="P140">
            <v>74.33</v>
          </cell>
          <cell r="Q140">
            <v>68.84</v>
          </cell>
        </row>
        <row r="141">
          <cell r="G141" t="str">
            <v>441602199611263221</v>
          </cell>
          <cell r="H141" t="str">
            <v>女</v>
          </cell>
          <cell r="I141">
            <v>35395</v>
          </cell>
          <cell r="J141" t="str">
            <v>15718256505</v>
          </cell>
          <cell r="K141" t="str">
            <v>非全日制本科</v>
          </cell>
          <cell r="L141" t="str">
            <v>学士学位</v>
          </cell>
          <cell r="M141">
            <v>62.77</v>
          </cell>
        </row>
        <row r="141">
          <cell r="O141">
            <v>62.77</v>
          </cell>
          <cell r="P141">
            <v>77.42</v>
          </cell>
          <cell r="Q141">
            <v>68.63</v>
          </cell>
        </row>
        <row r="142">
          <cell r="G142" t="str">
            <v>440233199203080022</v>
          </cell>
          <cell r="H142" t="str">
            <v>女</v>
          </cell>
          <cell r="I142">
            <v>33671</v>
          </cell>
          <cell r="J142" t="str">
            <v>18200907531</v>
          </cell>
          <cell r="K142" t="str">
            <v>非全日制本科</v>
          </cell>
          <cell r="L142" t="str">
            <v>无</v>
          </cell>
          <cell r="M142">
            <v>62.36</v>
          </cell>
        </row>
        <row r="142">
          <cell r="O142">
            <v>62.36</v>
          </cell>
          <cell r="P142">
            <v>75.42</v>
          </cell>
          <cell r="Q142">
            <v>67.584</v>
          </cell>
        </row>
        <row r="143">
          <cell r="G143" t="str">
            <v>36072720011023282X</v>
          </cell>
          <cell r="H143" t="str">
            <v>女</v>
          </cell>
          <cell r="I143">
            <v>37187</v>
          </cell>
          <cell r="J143" t="str">
            <v>18279707433</v>
          </cell>
          <cell r="K143" t="str">
            <v>全日制本科</v>
          </cell>
          <cell r="L143" t="str">
            <v>学士学位</v>
          </cell>
          <cell r="M143">
            <v>61.15</v>
          </cell>
        </row>
        <row r="143">
          <cell r="O143">
            <v>61.15</v>
          </cell>
          <cell r="P143">
            <v>75.92</v>
          </cell>
          <cell r="Q143">
            <v>67.058</v>
          </cell>
        </row>
        <row r="144">
          <cell r="G144" t="str">
            <v>441622200204266661</v>
          </cell>
          <cell r="H144" t="str">
            <v>女</v>
          </cell>
          <cell r="I144">
            <v>37372</v>
          </cell>
          <cell r="J144" t="str">
            <v>18420419821</v>
          </cell>
          <cell r="K144" t="str">
            <v>非全日制本科</v>
          </cell>
          <cell r="L144" t="str">
            <v>无</v>
          </cell>
          <cell r="M144">
            <v>65.29</v>
          </cell>
        </row>
        <row r="144">
          <cell r="O144">
            <v>65.29</v>
          </cell>
          <cell r="P144">
            <v>69.5</v>
          </cell>
          <cell r="Q144">
            <v>66.974</v>
          </cell>
        </row>
        <row r="145">
          <cell r="G145" t="str">
            <v>441622198810280041</v>
          </cell>
          <cell r="H145" t="str">
            <v>女</v>
          </cell>
          <cell r="I145">
            <v>32444</v>
          </cell>
          <cell r="J145" t="str">
            <v>18200792320</v>
          </cell>
          <cell r="K145" t="str">
            <v>非全日制本科</v>
          </cell>
          <cell r="L145" t="str">
            <v>无</v>
          </cell>
          <cell r="M145">
            <v>64.22</v>
          </cell>
        </row>
        <row r="145">
          <cell r="O145">
            <v>64.22</v>
          </cell>
          <cell r="P145">
            <v>70.67</v>
          </cell>
          <cell r="Q145">
            <v>66.8</v>
          </cell>
        </row>
        <row r="146">
          <cell r="G146" t="str">
            <v>441625200010145721</v>
          </cell>
          <cell r="H146" t="str">
            <v>女</v>
          </cell>
          <cell r="I146">
            <v>36813</v>
          </cell>
          <cell r="J146" t="str">
            <v>18127644521</v>
          </cell>
          <cell r="K146" t="str">
            <v>全日制本科</v>
          </cell>
          <cell r="L146" t="str">
            <v>学士学位</v>
          </cell>
          <cell r="M146">
            <v>61.93</v>
          </cell>
        </row>
        <row r="146">
          <cell r="O146">
            <v>61.93</v>
          </cell>
          <cell r="P146">
            <v>73.5</v>
          </cell>
          <cell r="Q146">
            <v>66.558</v>
          </cell>
        </row>
        <row r="147">
          <cell r="G147" t="str">
            <v>44142319910626382X</v>
          </cell>
          <cell r="H147" t="str">
            <v>女</v>
          </cell>
          <cell r="I147">
            <v>33415</v>
          </cell>
          <cell r="J147" t="str">
            <v>13690910626</v>
          </cell>
          <cell r="K147" t="str">
            <v>非全日制本科</v>
          </cell>
          <cell r="L147" t="str">
            <v>无</v>
          </cell>
          <cell r="M147">
            <v>62.8</v>
          </cell>
        </row>
        <row r="147">
          <cell r="O147">
            <v>62.8</v>
          </cell>
          <cell r="P147">
            <v>71.92</v>
          </cell>
          <cell r="Q147">
            <v>66.448</v>
          </cell>
        </row>
        <row r="148">
          <cell r="G148" t="str">
            <v>36073419960504241X</v>
          </cell>
          <cell r="H148" t="str">
            <v>男</v>
          </cell>
          <cell r="I148">
            <v>35189</v>
          </cell>
          <cell r="J148" t="str">
            <v>18270763893</v>
          </cell>
          <cell r="K148" t="str">
            <v>非全日制本科</v>
          </cell>
          <cell r="L148" t="str">
            <v>无</v>
          </cell>
          <cell r="M148">
            <v>61.92</v>
          </cell>
        </row>
        <row r="148">
          <cell r="O148">
            <v>61.92</v>
          </cell>
          <cell r="P148">
            <v>72.75</v>
          </cell>
          <cell r="Q148">
            <v>66.252</v>
          </cell>
        </row>
        <row r="149">
          <cell r="G149" t="str">
            <v>441623199002240026</v>
          </cell>
          <cell r="H149" t="str">
            <v>女</v>
          </cell>
          <cell r="I149">
            <v>32928</v>
          </cell>
          <cell r="J149" t="str">
            <v>18300036847</v>
          </cell>
          <cell r="K149" t="str">
            <v>非全日制本科</v>
          </cell>
          <cell r="L149" t="str">
            <v>无</v>
          </cell>
          <cell r="M149">
            <v>60.54</v>
          </cell>
        </row>
        <row r="149">
          <cell r="O149">
            <v>60.54</v>
          </cell>
          <cell r="P149">
            <v>74.17</v>
          </cell>
          <cell r="Q149">
            <v>65.992</v>
          </cell>
        </row>
        <row r="150">
          <cell r="G150" t="str">
            <v>441624199411141463</v>
          </cell>
          <cell r="H150" t="str">
            <v>女</v>
          </cell>
          <cell r="I150">
            <v>34652</v>
          </cell>
          <cell r="J150" t="str">
            <v>15119262767</v>
          </cell>
          <cell r="K150" t="str">
            <v>非全日制本科</v>
          </cell>
          <cell r="L150" t="str">
            <v>无</v>
          </cell>
          <cell r="M150">
            <v>62.25</v>
          </cell>
        </row>
        <row r="150">
          <cell r="O150">
            <v>62.25</v>
          </cell>
          <cell r="P150">
            <v>70.75</v>
          </cell>
          <cell r="Q150">
            <v>65.65</v>
          </cell>
        </row>
        <row r="151">
          <cell r="G151" t="str">
            <v>441621199410081228</v>
          </cell>
          <cell r="H151" t="str">
            <v>女</v>
          </cell>
          <cell r="I151">
            <v>34615</v>
          </cell>
          <cell r="J151" t="str">
            <v>13750227258</v>
          </cell>
          <cell r="K151" t="str">
            <v>非全日制本科</v>
          </cell>
          <cell r="L151" t="str">
            <v>无</v>
          </cell>
          <cell r="M151">
            <v>60.87</v>
          </cell>
        </row>
        <row r="151">
          <cell r="O151">
            <v>60.87</v>
          </cell>
          <cell r="P151">
            <v>71.58</v>
          </cell>
          <cell r="Q151">
            <v>65.154</v>
          </cell>
        </row>
        <row r="152">
          <cell r="G152" t="str">
            <v>441622199410260783</v>
          </cell>
          <cell r="H152" t="str">
            <v>女</v>
          </cell>
          <cell r="I152">
            <v>34633</v>
          </cell>
          <cell r="J152" t="str">
            <v>18316877345</v>
          </cell>
          <cell r="K152" t="str">
            <v>非全日制本科</v>
          </cell>
          <cell r="L152" t="str">
            <v>无</v>
          </cell>
          <cell r="M152">
            <v>61.32</v>
          </cell>
        </row>
        <row r="152">
          <cell r="O152">
            <v>61.32</v>
          </cell>
          <cell r="P152">
            <v>68.92</v>
          </cell>
          <cell r="Q152">
            <v>64.36</v>
          </cell>
        </row>
        <row r="153">
          <cell r="G153" t="str">
            <v>441323199810054348</v>
          </cell>
          <cell r="H153" t="str">
            <v>女</v>
          </cell>
          <cell r="I153">
            <v>36073</v>
          </cell>
          <cell r="J153" t="str">
            <v>17520435834</v>
          </cell>
          <cell r="K153" t="str">
            <v>非全日制本科</v>
          </cell>
          <cell r="L153" t="str">
            <v>无</v>
          </cell>
          <cell r="M153">
            <v>61.68</v>
          </cell>
        </row>
        <row r="153">
          <cell r="O153">
            <v>61.68</v>
          </cell>
          <cell r="P153">
            <v>68</v>
          </cell>
          <cell r="Q153">
            <v>64.208</v>
          </cell>
        </row>
        <row r="154">
          <cell r="G154" t="str">
            <v>441624200002012025</v>
          </cell>
          <cell r="H154" t="str">
            <v>女</v>
          </cell>
          <cell r="I154">
            <v>36557</v>
          </cell>
          <cell r="J154" t="str">
            <v>13553216337</v>
          </cell>
          <cell r="K154" t="str">
            <v>全日制大专</v>
          </cell>
          <cell r="L154" t="str">
            <v>无</v>
          </cell>
          <cell r="M154">
            <v>66.8</v>
          </cell>
          <cell r="N154">
            <v>10</v>
          </cell>
          <cell r="O154">
            <v>76.8</v>
          </cell>
          <cell r="P154">
            <v>74.33</v>
          </cell>
          <cell r="Q154">
            <v>75.812</v>
          </cell>
        </row>
        <row r="155">
          <cell r="G155" t="str">
            <v>44162520021024242X</v>
          </cell>
          <cell r="H155" t="str">
            <v>女</v>
          </cell>
          <cell r="I155">
            <v>37553</v>
          </cell>
          <cell r="J155" t="str">
            <v>13725689342</v>
          </cell>
          <cell r="K155" t="str">
            <v>全日制大专</v>
          </cell>
          <cell r="L155" t="str">
            <v>无</v>
          </cell>
          <cell r="M155">
            <v>68.02</v>
          </cell>
        </row>
        <row r="155">
          <cell r="O155">
            <v>68.02</v>
          </cell>
          <cell r="P155">
            <v>76.75</v>
          </cell>
          <cell r="Q155">
            <v>71.512</v>
          </cell>
        </row>
        <row r="156">
          <cell r="G156" t="str">
            <v>440582199910130061</v>
          </cell>
          <cell r="H156" t="str">
            <v>女</v>
          </cell>
          <cell r="I156">
            <v>36446</v>
          </cell>
          <cell r="J156" t="str">
            <v>18933731339</v>
          </cell>
          <cell r="K156" t="str">
            <v>全日制大专</v>
          </cell>
          <cell r="L156" t="str">
            <v>无</v>
          </cell>
          <cell r="M156">
            <v>69.31</v>
          </cell>
        </row>
        <row r="156">
          <cell r="O156">
            <v>69.31</v>
          </cell>
          <cell r="P156">
            <v>74.5</v>
          </cell>
          <cell r="Q156">
            <v>71.386</v>
          </cell>
        </row>
        <row r="157">
          <cell r="G157" t="str">
            <v>431127200311295903</v>
          </cell>
          <cell r="H157" t="str">
            <v>女</v>
          </cell>
          <cell r="I157">
            <v>37954</v>
          </cell>
          <cell r="J157" t="str">
            <v>15344491025</v>
          </cell>
          <cell r="K157" t="str">
            <v>非全日制本科</v>
          </cell>
          <cell r="L157" t="str">
            <v>无</v>
          </cell>
          <cell r="M157">
            <v>65.28</v>
          </cell>
        </row>
        <row r="157">
          <cell r="O157">
            <v>65.28</v>
          </cell>
          <cell r="P157">
            <v>78.67</v>
          </cell>
          <cell r="Q157">
            <v>70.636</v>
          </cell>
        </row>
        <row r="158">
          <cell r="G158" t="str">
            <v>441624199509114463</v>
          </cell>
          <cell r="H158" t="str">
            <v>女</v>
          </cell>
          <cell r="I158">
            <v>34953</v>
          </cell>
          <cell r="J158" t="str">
            <v>15986012067</v>
          </cell>
          <cell r="K158" t="str">
            <v>非全日制大专</v>
          </cell>
          <cell r="L158" t="str">
            <v>无</v>
          </cell>
          <cell r="M158">
            <v>68.47</v>
          </cell>
        </row>
        <row r="158">
          <cell r="O158">
            <v>68.47</v>
          </cell>
          <cell r="P158">
            <v>73.42</v>
          </cell>
          <cell r="Q158">
            <v>70.45</v>
          </cell>
        </row>
        <row r="159">
          <cell r="G159" t="str">
            <v>441424199105021227</v>
          </cell>
          <cell r="H159" t="str">
            <v>女</v>
          </cell>
          <cell r="I159">
            <v>33360</v>
          </cell>
          <cell r="J159" t="str">
            <v>18718819153</v>
          </cell>
          <cell r="K159" t="str">
            <v>非全日制大专</v>
          </cell>
          <cell r="L159" t="str">
            <v>无</v>
          </cell>
          <cell r="M159">
            <v>66.57</v>
          </cell>
        </row>
        <row r="159">
          <cell r="O159">
            <v>66.57</v>
          </cell>
          <cell r="P159">
            <v>76.17</v>
          </cell>
          <cell r="Q159">
            <v>70.41</v>
          </cell>
        </row>
        <row r="160">
          <cell r="G160" t="str">
            <v>360728200002220043</v>
          </cell>
          <cell r="H160" t="str">
            <v>女</v>
          </cell>
          <cell r="I160">
            <v>36578</v>
          </cell>
          <cell r="J160" t="str">
            <v>18879723713</v>
          </cell>
          <cell r="K160" t="str">
            <v>全日制本科</v>
          </cell>
          <cell r="L160" t="str">
            <v>学士学位</v>
          </cell>
          <cell r="M160">
            <v>67.59</v>
          </cell>
        </row>
        <row r="160">
          <cell r="O160">
            <v>67.59</v>
          </cell>
          <cell r="P160">
            <v>72.58</v>
          </cell>
          <cell r="Q160">
            <v>69.586</v>
          </cell>
        </row>
        <row r="161">
          <cell r="G161" t="str">
            <v>441622200111293513</v>
          </cell>
          <cell r="H161" t="str">
            <v>男</v>
          </cell>
          <cell r="I161">
            <v>37224</v>
          </cell>
          <cell r="J161" t="str">
            <v>18318587283</v>
          </cell>
          <cell r="K161" t="str">
            <v>全日制大专</v>
          </cell>
          <cell r="L161" t="str">
            <v>无</v>
          </cell>
          <cell r="M161">
            <v>68.2</v>
          </cell>
        </row>
        <row r="161">
          <cell r="O161">
            <v>68.2</v>
          </cell>
          <cell r="P161">
            <v>70.58</v>
          </cell>
          <cell r="Q161">
            <v>69.152</v>
          </cell>
        </row>
        <row r="162">
          <cell r="G162" t="str">
            <v>440233199905071008</v>
          </cell>
          <cell r="H162" t="str">
            <v>女</v>
          </cell>
          <cell r="I162">
            <v>36287</v>
          </cell>
          <cell r="J162" t="str">
            <v>13827984171</v>
          </cell>
          <cell r="K162" t="str">
            <v>全日制大专</v>
          </cell>
          <cell r="L162" t="str">
            <v>无</v>
          </cell>
          <cell r="M162">
            <v>64.47</v>
          </cell>
        </row>
        <row r="162">
          <cell r="O162">
            <v>64.47</v>
          </cell>
          <cell r="P162">
            <v>75.17</v>
          </cell>
          <cell r="Q162">
            <v>68.75</v>
          </cell>
        </row>
        <row r="163">
          <cell r="G163" t="str">
            <v>441424199604020544</v>
          </cell>
          <cell r="H163" t="str">
            <v>女</v>
          </cell>
          <cell r="I163">
            <v>35157</v>
          </cell>
          <cell r="J163" t="str">
            <v>13060737123</v>
          </cell>
          <cell r="K163" t="str">
            <v>全日制大专</v>
          </cell>
          <cell r="L163" t="str">
            <v>无</v>
          </cell>
          <cell r="M163">
            <v>64.19</v>
          </cell>
        </row>
        <row r="163">
          <cell r="O163">
            <v>64.19</v>
          </cell>
          <cell r="P163">
            <v>74</v>
          </cell>
          <cell r="Q163">
            <v>68.114</v>
          </cell>
        </row>
        <row r="164">
          <cell r="G164" t="str">
            <v>441624199801290026</v>
          </cell>
          <cell r="H164" t="str">
            <v>女</v>
          </cell>
          <cell r="I164">
            <v>35824</v>
          </cell>
          <cell r="J164" t="str">
            <v>17875229662</v>
          </cell>
          <cell r="K164" t="str">
            <v>非全日制大专</v>
          </cell>
          <cell r="L164" t="str">
            <v>无</v>
          </cell>
          <cell r="M164">
            <v>64.96</v>
          </cell>
        </row>
        <row r="164">
          <cell r="O164">
            <v>64.96</v>
          </cell>
          <cell r="P164">
            <v>72.25</v>
          </cell>
          <cell r="Q164">
            <v>67.876</v>
          </cell>
        </row>
        <row r="165">
          <cell r="G165" t="str">
            <v>441602199012021749</v>
          </cell>
          <cell r="H165" t="str">
            <v>女</v>
          </cell>
          <cell r="I165">
            <v>33209</v>
          </cell>
          <cell r="J165" t="str">
            <v>13827829843</v>
          </cell>
          <cell r="K165" t="str">
            <v>全日制大专</v>
          </cell>
          <cell r="L165" t="str">
            <v>无</v>
          </cell>
          <cell r="M165">
            <v>67.17</v>
          </cell>
        </row>
        <row r="165">
          <cell r="O165">
            <v>67.17</v>
          </cell>
          <cell r="P165">
            <v>68.67</v>
          </cell>
          <cell r="Q165">
            <v>67.77</v>
          </cell>
        </row>
        <row r="166">
          <cell r="G166" t="str">
            <v>441624199402121444</v>
          </cell>
          <cell r="H166" t="str">
            <v>女</v>
          </cell>
          <cell r="I166">
            <v>34377</v>
          </cell>
          <cell r="J166" t="str">
            <v>18813263621</v>
          </cell>
          <cell r="K166" t="str">
            <v>全日制大专</v>
          </cell>
          <cell r="L166" t="str">
            <v>无</v>
          </cell>
          <cell r="M166">
            <v>64.76</v>
          </cell>
        </row>
        <row r="166">
          <cell r="O166">
            <v>64.76</v>
          </cell>
          <cell r="P166">
            <v>71.75</v>
          </cell>
          <cell r="Q166">
            <v>67.556</v>
          </cell>
        </row>
        <row r="167">
          <cell r="G167" t="str">
            <v>441622199402095802</v>
          </cell>
          <cell r="H167" t="str">
            <v>女</v>
          </cell>
          <cell r="I167" t="str">
            <v>1994-02-09</v>
          </cell>
          <cell r="J167">
            <v>13423972647</v>
          </cell>
          <cell r="K167" t="str">
            <v>非全日制大专</v>
          </cell>
          <cell r="L167" t="str">
            <v>无</v>
          </cell>
          <cell r="M167">
            <v>63.76</v>
          </cell>
          <cell r="N167">
            <v>0</v>
          </cell>
          <cell r="O167">
            <v>63.76</v>
          </cell>
          <cell r="P167">
            <v>72.92</v>
          </cell>
          <cell r="Q167">
            <v>67.424</v>
          </cell>
        </row>
        <row r="168">
          <cell r="G168" t="str">
            <v>440229200006301923</v>
          </cell>
          <cell r="H168" t="str">
            <v>女</v>
          </cell>
          <cell r="I168">
            <v>36707</v>
          </cell>
          <cell r="J168" t="str">
            <v>15914815191</v>
          </cell>
          <cell r="K168" t="str">
            <v>全日制大专</v>
          </cell>
          <cell r="L168" t="str">
            <v>无</v>
          </cell>
          <cell r="M168">
            <v>65.37</v>
          </cell>
        </row>
        <row r="168">
          <cell r="O168">
            <v>65.37</v>
          </cell>
          <cell r="P168">
            <v>70.17</v>
          </cell>
          <cell r="Q168">
            <v>67.29</v>
          </cell>
        </row>
        <row r="169">
          <cell r="G169" t="str">
            <v>360723200112282040</v>
          </cell>
          <cell r="H169" t="str">
            <v>女</v>
          </cell>
          <cell r="I169">
            <v>37253</v>
          </cell>
          <cell r="J169" t="str">
            <v>15350458508</v>
          </cell>
          <cell r="K169" t="str">
            <v>全日制大专</v>
          </cell>
          <cell r="L169" t="str">
            <v>无</v>
          </cell>
          <cell r="M169">
            <v>68.43</v>
          </cell>
        </row>
        <row r="169">
          <cell r="O169">
            <v>68.43</v>
          </cell>
          <cell r="P169">
            <v>77.25</v>
          </cell>
          <cell r="Q169">
            <v>71.958</v>
          </cell>
        </row>
        <row r="170">
          <cell r="G170" t="str">
            <v>441622200107031369</v>
          </cell>
          <cell r="H170" t="str">
            <v>女</v>
          </cell>
          <cell r="I170">
            <v>37075</v>
          </cell>
          <cell r="J170" t="str">
            <v>15807620908</v>
          </cell>
          <cell r="K170" t="str">
            <v>全日制大专</v>
          </cell>
          <cell r="L170" t="str">
            <v>无</v>
          </cell>
          <cell r="M170">
            <v>68.78</v>
          </cell>
        </row>
        <row r="170">
          <cell r="O170">
            <v>68.78</v>
          </cell>
          <cell r="P170">
            <v>76.33</v>
          </cell>
          <cell r="Q170">
            <v>71.8</v>
          </cell>
        </row>
        <row r="171">
          <cell r="G171" t="str">
            <v>431224200008276853</v>
          </cell>
          <cell r="H171" t="str">
            <v>男</v>
          </cell>
          <cell r="I171">
            <v>36765</v>
          </cell>
          <cell r="J171" t="str">
            <v>15096265399</v>
          </cell>
          <cell r="K171" t="str">
            <v>全日制大专</v>
          </cell>
          <cell r="L171" t="str">
            <v>无</v>
          </cell>
          <cell r="M171">
            <v>65.19</v>
          </cell>
        </row>
        <row r="171">
          <cell r="O171">
            <v>65.19</v>
          </cell>
          <cell r="P171">
            <v>81.5</v>
          </cell>
          <cell r="Q171">
            <v>71.714</v>
          </cell>
        </row>
        <row r="172">
          <cell r="G172" t="str">
            <v>44160219970827172X</v>
          </cell>
          <cell r="H172" t="str">
            <v>女</v>
          </cell>
          <cell r="I172">
            <v>35669</v>
          </cell>
          <cell r="J172" t="str">
            <v>15216900351</v>
          </cell>
          <cell r="K172" t="str">
            <v>全日制大专</v>
          </cell>
          <cell r="L172" t="str">
            <v>无</v>
          </cell>
          <cell r="M172">
            <v>69.71</v>
          </cell>
        </row>
        <row r="172">
          <cell r="O172">
            <v>69.71</v>
          </cell>
          <cell r="P172">
            <v>74.33</v>
          </cell>
          <cell r="Q172">
            <v>71.558</v>
          </cell>
        </row>
        <row r="173">
          <cell r="G173" t="str">
            <v>441624199904260823</v>
          </cell>
          <cell r="H173" t="str">
            <v>女</v>
          </cell>
          <cell r="I173">
            <v>36276</v>
          </cell>
          <cell r="J173" t="str">
            <v>15876218536</v>
          </cell>
          <cell r="K173" t="str">
            <v>全日制大专</v>
          </cell>
          <cell r="L173" t="str">
            <v>无</v>
          </cell>
          <cell r="M173">
            <v>67.25</v>
          </cell>
        </row>
        <row r="173">
          <cell r="O173">
            <v>67.25</v>
          </cell>
          <cell r="P173">
            <v>76.92</v>
          </cell>
          <cell r="Q173">
            <v>71.118</v>
          </cell>
        </row>
        <row r="174">
          <cell r="G174" t="str">
            <v>36242220030718006X</v>
          </cell>
          <cell r="H174" t="str">
            <v>女</v>
          </cell>
          <cell r="I174">
            <v>37820</v>
          </cell>
          <cell r="J174" t="str">
            <v>13479653086</v>
          </cell>
          <cell r="K174" t="str">
            <v>全日制大专</v>
          </cell>
          <cell r="L174" t="str">
            <v>无</v>
          </cell>
          <cell r="M174">
            <v>64.91</v>
          </cell>
        </row>
        <row r="174">
          <cell r="O174">
            <v>64.91</v>
          </cell>
          <cell r="P174">
            <v>79.25</v>
          </cell>
          <cell r="Q174">
            <v>70.646</v>
          </cell>
        </row>
        <row r="175">
          <cell r="G175" t="str">
            <v>441624198909100840</v>
          </cell>
          <cell r="H175" t="str">
            <v>女</v>
          </cell>
          <cell r="I175">
            <v>32761</v>
          </cell>
          <cell r="J175" t="str">
            <v>15016237527</v>
          </cell>
          <cell r="K175" t="str">
            <v>非全日制本科</v>
          </cell>
          <cell r="L175" t="str">
            <v>无</v>
          </cell>
          <cell r="M175">
            <v>65.88</v>
          </cell>
        </row>
        <row r="175">
          <cell r="O175">
            <v>65.88</v>
          </cell>
          <cell r="P175">
            <v>76.75</v>
          </cell>
          <cell r="Q175">
            <v>70.228</v>
          </cell>
        </row>
        <row r="176">
          <cell r="G176" t="str">
            <v>441625200108155426</v>
          </cell>
          <cell r="H176" t="str">
            <v>女</v>
          </cell>
          <cell r="I176">
            <v>37118</v>
          </cell>
          <cell r="J176" t="str">
            <v>15220488257</v>
          </cell>
          <cell r="K176" t="str">
            <v>全日制大专</v>
          </cell>
          <cell r="L176" t="str">
            <v>无</v>
          </cell>
          <cell r="M176">
            <v>64.19</v>
          </cell>
        </row>
        <row r="176">
          <cell r="O176">
            <v>64.19</v>
          </cell>
          <cell r="P176">
            <v>76.92</v>
          </cell>
          <cell r="Q176">
            <v>69.282</v>
          </cell>
        </row>
        <row r="177">
          <cell r="G177" t="str">
            <v>44162219950919718X</v>
          </cell>
          <cell r="H177" t="str">
            <v>女</v>
          </cell>
          <cell r="I177">
            <v>34961</v>
          </cell>
          <cell r="J177" t="str">
            <v>15220481291</v>
          </cell>
          <cell r="K177" t="str">
            <v>全日制大专</v>
          </cell>
          <cell r="L177" t="str">
            <v>无</v>
          </cell>
          <cell r="M177">
            <v>64.8</v>
          </cell>
        </row>
        <row r="177">
          <cell r="O177">
            <v>64.8</v>
          </cell>
          <cell r="P177">
            <v>74.75</v>
          </cell>
          <cell r="Q177">
            <v>68.78</v>
          </cell>
        </row>
        <row r="178">
          <cell r="G178" t="str">
            <v>360723200204300525</v>
          </cell>
          <cell r="H178" t="str">
            <v>女</v>
          </cell>
          <cell r="I178">
            <v>37376</v>
          </cell>
          <cell r="J178" t="str">
            <v>18172784980</v>
          </cell>
          <cell r="K178" t="str">
            <v>全日制大专</v>
          </cell>
          <cell r="L178" t="str">
            <v>无</v>
          </cell>
          <cell r="M178">
            <v>63.86</v>
          </cell>
        </row>
        <row r="178">
          <cell r="O178">
            <v>63.86</v>
          </cell>
          <cell r="P178">
            <v>75.5</v>
          </cell>
          <cell r="Q178">
            <v>68.516</v>
          </cell>
        </row>
        <row r="179">
          <cell r="G179" t="str">
            <v>440233200112316007</v>
          </cell>
          <cell r="H179" t="str">
            <v>女</v>
          </cell>
          <cell r="I179">
            <v>37256</v>
          </cell>
          <cell r="J179" t="str">
            <v>18826354784</v>
          </cell>
          <cell r="K179" t="str">
            <v>全日制大专</v>
          </cell>
          <cell r="L179" t="str">
            <v>无</v>
          </cell>
          <cell r="M179">
            <v>64.73</v>
          </cell>
        </row>
        <row r="179">
          <cell r="O179">
            <v>64.73</v>
          </cell>
          <cell r="P179">
            <v>73.17</v>
          </cell>
          <cell r="Q179">
            <v>68.106</v>
          </cell>
        </row>
        <row r="180">
          <cell r="G180" t="str">
            <v>441622200001165465</v>
          </cell>
          <cell r="H180" t="str">
            <v>女</v>
          </cell>
          <cell r="I180">
            <v>36541</v>
          </cell>
          <cell r="J180" t="str">
            <v>18718336977</v>
          </cell>
          <cell r="K180" t="str">
            <v>全日制大专</v>
          </cell>
          <cell r="L180" t="str">
            <v>无</v>
          </cell>
          <cell r="M180">
            <v>64.31</v>
          </cell>
        </row>
        <row r="180">
          <cell r="O180">
            <v>64.31</v>
          </cell>
          <cell r="P180">
            <v>73.75</v>
          </cell>
          <cell r="Q180">
            <v>68.086</v>
          </cell>
        </row>
        <row r="181">
          <cell r="G181" t="str">
            <v>440229199806291027</v>
          </cell>
          <cell r="H181" t="str">
            <v>女</v>
          </cell>
          <cell r="I181">
            <v>35975</v>
          </cell>
          <cell r="J181" t="str">
            <v>15914895647</v>
          </cell>
          <cell r="K181" t="str">
            <v>全日制大专</v>
          </cell>
          <cell r="L181" t="str">
            <v>无</v>
          </cell>
          <cell r="M181">
            <v>64.78</v>
          </cell>
        </row>
        <row r="181">
          <cell r="O181">
            <v>64.78</v>
          </cell>
          <cell r="P181">
            <v>72.58</v>
          </cell>
          <cell r="Q181">
            <v>67.9</v>
          </cell>
        </row>
        <row r="182">
          <cell r="G182" t="str">
            <v>441424200401304024</v>
          </cell>
          <cell r="H182" t="str">
            <v>女</v>
          </cell>
          <cell r="I182">
            <v>38016</v>
          </cell>
          <cell r="J182" t="str">
            <v>15119346604</v>
          </cell>
          <cell r="K182" t="str">
            <v>全日制大专</v>
          </cell>
          <cell r="L182" t="str">
            <v>无</v>
          </cell>
          <cell r="M182">
            <v>63.93</v>
          </cell>
        </row>
        <row r="182">
          <cell r="O182">
            <v>63.93</v>
          </cell>
          <cell r="P182">
            <v>73.75</v>
          </cell>
          <cell r="Q182">
            <v>67.858</v>
          </cell>
        </row>
        <row r="183">
          <cell r="G183" t="str">
            <v>441323199909307325</v>
          </cell>
          <cell r="H183" t="str">
            <v>女</v>
          </cell>
          <cell r="I183">
            <v>36433</v>
          </cell>
          <cell r="J183" t="str">
            <v>13431858954</v>
          </cell>
          <cell r="K183" t="str">
            <v>全日制大专</v>
          </cell>
          <cell r="L183" t="str">
            <v>无</v>
          </cell>
          <cell r="M183">
            <v>62.83</v>
          </cell>
        </row>
        <row r="183">
          <cell r="O183">
            <v>62.83</v>
          </cell>
          <cell r="P183">
            <v>74.92</v>
          </cell>
          <cell r="Q183">
            <v>67.666</v>
          </cell>
        </row>
        <row r="184">
          <cell r="G184" t="str">
            <v>441402200112071027</v>
          </cell>
          <cell r="H184" t="str">
            <v>女</v>
          </cell>
          <cell r="I184">
            <v>37232</v>
          </cell>
          <cell r="J184" t="str">
            <v>18318835169</v>
          </cell>
          <cell r="K184" t="str">
            <v>全日制大专</v>
          </cell>
          <cell r="L184" t="str">
            <v>无</v>
          </cell>
          <cell r="M184">
            <v>62.61</v>
          </cell>
        </row>
        <row r="184">
          <cell r="O184">
            <v>62.61</v>
          </cell>
          <cell r="P184">
            <v>74.17</v>
          </cell>
          <cell r="Q184">
            <v>67.234</v>
          </cell>
        </row>
        <row r="185">
          <cell r="G185" t="str">
            <v>44142419940522224X</v>
          </cell>
          <cell r="H185" t="str">
            <v>女</v>
          </cell>
          <cell r="I185">
            <v>34476</v>
          </cell>
          <cell r="J185" t="str">
            <v>17817933768</v>
          </cell>
          <cell r="K185" t="str">
            <v>非全日制大专</v>
          </cell>
          <cell r="L185" t="str">
            <v>无</v>
          </cell>
          <cell r="M185">
            <v>64.56</v>
          </cell>
        </row>
        <row r="185">
          <cell r="O185">
            <v>64.56</v>
          </cell>
          <cell r="P185">
            <v>70</v>
          </cell>
          <cell r="Q185">
            <v>66.736</v>
          </cell>
        </row>
        <row r="186">
          <cell r="G186" t="str">
            <v>440182199604262128</v>
          </cell>
          <cell r="H186" t="str">
            <v>女</v>
          </cell>
          <cell r="I186" t="str">
            <v>1996-04-26</v>
          </cell>
          <cell r="J186">
            <v>18934296636</v>
          </cell>
          <cell r="K186" t="str">
            <v>非全日制大专</v>
          </cell>
          <cell r="L186" t="str">
            <v>无</v>
          </cell>
          <cell r="M186">
            <v>62.57</v>
          </cell>
          <cell r="N186">
            <v>0</v>
          </cell>
          <cell r="O186">
            <v>62.57</v>
          </cell>
          <cell r="P186">
            <v>72.92</v>
          </cell>
          <cell r="Q186">
            <v>66.71</v>
          </cell>
        </row>
        <row r="187">
          <cell r="G187" t="str">
            <v>441424200307063527</v>
          </cell>
          <cell r="H187" t="str">
            <v>女</v>
          </cell>
          <cell r="I187">
            <v>37808</v>
          </cell>
          <cell r="J187" t="str">
            <v>15767900504</v>
          </cell>
          <cell r="K187" t="str">
            <v>全日制大专</v>
          </cell>
          <cell r="L187" t="str">
            <v>无</v>
          </cell>
          <cell r="M187">
            <v>69.24</v>
          </cell>
        </row>
        <row r="187">
          <cell r="O187">
            <v>69.24</v>
          </cell>
          <cell r="P187">
            <v>81.83</v>
          </cell>
          <cell r="Q187">
            <v>74.276</v>
          </cell>
        </row>
        <row r="188">
          <cell r="G188" t="str">
            <v>441424200302120561</v>
          </cell>
          <cell r="H188" t="str">
            <v>女</v>
          </cell>
          <cell r="I188">
            <v>37664</v>
          </cell>
          <cell r="J188" t="str">
            <v>14754657616</v>
          </cell>
          <cell r="K188" t="str">
            <v>全日制大专</v>
          </cell>
          <cell r="L188" t="str">
            <v>无</v>
          </cell>
          <cell r="M188">
            <v>68.29</v>
          </cell>
        </row>
        <row r="188">
          <cell r="O188">
            <v>68.29</v>
          </cell>
          <cell r="P188">
            <v>79.5</v>
          </cell>
          <cell r="Q188">
            <v>72.774</v>
          </cell>
        </row>
        <row r="189">
          <cell r="G189" t="str">
            <v>522322200211092027</v>
          </cell>
          <cell r="H189" t="str">
            <v>女</v>
          </cell>
          <cell r="I189">
            <v>37569</v>
          </cell>
          <cell r="J189" t="str">
            <v>13437582240</v>
          </cell>
          <cell r="K189" t="str">
            <v>全日制大专</v>
          </cell>
          <cell r="L189" t="str">
            <v>无</v>
          </cell>
          <cell r="M189">
            <v>66.55</v>
          </cell>
        </row>
        <row r="189">
          <cell r="O189">
            <v>66.55</v>
          </cell>
          <cell r="P189">
            <v>81.58</v>
          </cell>
          <cell r="Q189">
            <v>72.562</v>
          </cell>
        </row>
        <row r="190">
          <cell r="G190" t="str">
            <v>441623200401110320</v>
          </cell>
          <cell r="H190" t="str">
            <v>女</v>
          </cell>
          <cell r="I190">
            <v>37997</v>
          </cell>
          <cell r="J190" t="str">
            <v>13725691118</v>
          </cell>
          <cell r="K190" t="str">
            <v>全日制大专</v>
          </cell>
          <cell r="L190" t="str">
            <v>无</v>
          </cell>
          <cell r="M190">
            <v>65.97</v>
          </cell>
        </row>
        <row r="190">
          <cell r="O190">
            <v>65.97</v>
          </cell>
          <cell r="P190">
            <v>82</v>
          </cell>
          <cell r="Q190">
            <v>72.382</v>
          </cell>
        </row>
        <row r="191">
          <cell r="G191" t="str">
            <v>44142420030408578X</v>
          </cell>
          <cell r="H191" t="str">
            <v>女</v>
          </cell>
          <cell r="I191">
            <v>37719</v>
          </cell>
          <cell r="J191" t="str">
            <v>13727642190</v>
          </cell>
          <cell r="K191" t="str">
            <v>全日制大专</v>
          </cell>
          <cell r="L191" t="str">
            <v>无</v>
          </cell>
          <cell r="M191">
            <v>67.66</v>
          </cell>
        </row>
        <row r="191">
          <cell r="O191">
            <v>67.66</v>
          </cell>
          <cell r="P191">
            <v>78.08</v>
          </cell>
          <cell r="Q191">
            <v>71.828</v>
          </cell>
        </row>
        <row r="192">
          <cell r="G192" t="str">
            <v>441501200207295022</v>
          </cell>
          <cell r="H192" t="str">
            <v>女</v>
          </cell>
          <cell r="I192">
            <v>37466</v>
          </cell>
          <cell r="J192" t="str">
            <v>17279594758</v>
          </cell>
          <cell r="K192" t="str">
            <v>全日制本科</v>
          </cell>
          <cell r="L192" t="str">
            <v>学士学位</v>
          </cell>
          <cell r="M192">
            <v>68.9</v>
          </cell>
        </row>
        <row r="192">
          <cell r="O192">
            <v>68.9</v>
          </cell>
          <cell r="P192">
            <v>73.67</v>
          </cell>
          <cell r="Q192">
            <v>70.808</v>
          </cell>
        </row>
        <row r="193">
          <cell r="G193" t="str">
            <v>44162120010520272X</v>
          </cell>
          <cell r="H193" t="str">
            <v>女</v>
          </cell>
          <cell r="I193">
            <v>37031</v>
          </cell>
          <cell r="J193" t="str">
            <v>18476231078</v>
          </cell>
          <cell r="K193" t="str">
            <v>全日制本科</v>
          </cell>
          <cell r="L193" t="str">
            <v>学士学位</v>
          </cell>
          <cell r="M193">
            <v>68.49</v>
          </cell>
        </row>
        <row r="193">
          <cell r="O193">
            <v>68.49</v>
          </cell>
          <cell r="P193">
            <v>72.83</v>
          </cell>
          <cell r="Q193">
            <v>70.226</v>
          </cell>
        </row>
        <row r="194">
          <cell r="G194" t="str">
            <v>441424200201082041</v>
          </cell>
          <cell r="H194" t="str">
            <v>女</v>
          </cell>
          <cell r="I194">
            <v>37264</v>
          </cell>
          <cell r="J194" t="str">
            <v>18476275354</v>
          </cell>
          <cell r="K194" t="str">
            <v>全日制大专</v>
          </cell>
          <cell r="L194" t="str">
            <v>无</v>
          </cell>
          <cell r="M194">
            <v>61.67</v>
          </cell>
        </row>
        <row r="194">
          <cell r="O194">
            <v>61.67</v>
          </cell>
          <cell r="P194">
            <v>81.67</v>
          </cell>
          <cell r="Q194">
            <v>69.67</v>
          </cell>
        </row>
        <row r="195">
          <cell r="G195" t="str">
            <v>441625200104073845</v>
          </cell>
          <cell r="H195" t="str">
            <v>女</v>
          </cell>
          <cell r="I195">
            <v>36988</v>
          </cell>
          <cell r="J195" t="str">
            <v>13536757576</v>
          </cell>
          <cell r="K195" t="str">
            <v>全日制本科</v>
          </cell>
          <cell r="L195" t="str">
            <v>学士学位</v>
          </cell>
          <cell r="M195">
            <v>64.32</v>
          </cell>
        </row>
        <row r="195">
          <cell r="O195">
            <v>64.32</v>
          </cell>
          <cell r="P195">
            <v>77.67</v>
          </cell>
          <cell r="Q195">
            <v>69.66</v>
          </cell>
        </row>
        <row r="196">
          <cell r="G196" t="str">
            <v>445381200210250508</v>
          </cell>
          <cell r="H196" t="str">
            <v>女</v>
          </cell>
          <cell r="I196">
            <v>37554</v>
          </cell>
          <cell r="J196" t="str">
            <v>19967005419</v>
          </cell>
          <cell r="K196" t="str">
            <v>全日制本科</v>
          </cell>
          <cell r="L196" t="str">
            <v>学士学位</v>
          </cell>
          <cell r="M196">
            <v>64.39</v>
          </cell>
        </row>
        <row r="196">
          <cell r="O196">
            <v>64.39</v>
          </cell>
          <cell r="P196">
            <v>77.33</v>
          </cell>
          <cell r="Q196">
            <v>69.566</v>
          </cell>
        </row>
        <row r="197">
          <cell r="G197" t="str">
            <v>441622200308064669</v>
          </cell>
          <cell r="H197" t="str">
            <v>女</v>
          </cell>
          <cell r="I197">
            <v>37839</v>
          </cell>
          <cell r="J197" t="str">
            <v>18024870361</v>
          </cell>
          <cell r="K197" t="str">
            <v>全日制大专</v>
          </cell>
          <cell r="L197" t="str">
            <v>无</v>
          </cell>
          <cell r="M197">
            <v>67.18</v>
          </cell>
        </row>
        <row r="197">
          <cell r="O197">
            <v>67.18</v>
          </cell>
          <cell r="P197">
            <v>71.75</v>
          </cell>
          <cell r="Q197">
            <v>69.008</v>
          </cell>
        </row>
        <row r="198">
          <cell r="G198" t="str">
            <v>441602199307282823</v>
          </cell>
          <cell r="H198" t="str">
            <v>女</v>
          </cell>
          <cell r="I198">
            <v>34178</v>
          </cell>
          <cell r="J198" t="str">
            <v>15220492321</v>
          </cell>
          <cell r="K198" t="str">
            <v>全日制大专</v>
          </cell>
          <cell r="L198" t="str">
            <v>无</v>
          </cell>
          <cell r="M198">
            <v>62.01</v>
          </cell>
        </row>
        <row r="198">
          <cell r="O198">
            <v>62.01</v>
          </cell>
          <cell r="P198">
            <v>79.08</v>
          </cell>
          <cell r="Q198">
            <v>68.838</v>
          </cell>
        </row>
        <row r="199">
          <cell r="G199" t="str">
            <v>440823200012134345</v>
          </cell>
          <cell r="H199" t="str">
            <v>女</v>
          </cell>
          <cell r="I199" t="str">
            <v>2000-12-13</v>
          </cell>
          <cell r="J199">
            <v>13189821563</v>
          </cell>
          <cell r="K199" t="str">
            <v>全日制本科</v>
          </cell>
          <cell r="L199" t="str">
            <v>学士学位</v>
          </cell>
          <cell r="M199">
            <v>61.38</v>
          </cell>
          <cell r="N199">
            <v>0</v>
          </cell>
          <cell r="O199">
            <v>61.38</v>
          </cell>
          <cell r="P199">
            <v>78</v>
          </cell>
          <cell r="Q199">
            <v>68.028</v>
          </cell>
        </row>
        <row r="200">
          <cell r="G200" t="str">
            <v>44160220021224044X</v>
          </cell>
          <cell r="H200" t="str">
            <v>女</v>
          </cell>
          <cell r="I200">
            <v>37614</v>
          </cell>
          <cell r="J200" t="str">
            <v>18688096041</v>
          </cell>
          <cell r="K200" t="str">
            <v>全日制大专</v>
          </cell>
          <cell r="L200" t="str">
            <v>无</v>
          </cell>
          <cell r="M200">
            <v>63.43</v>
          </cell>
        </row>
        <row r="200">
          <cell r="O200">
            <v>63.43</v>
          </cell>
          <cell r="P200">
            <v>74.92</v>
          </cell>
          <cell r="Q200">
            <v>68.026</v>
          </cell>
        </row>
        <row r="201">
          <cell r="G201" t="str">
            <v>441621200204161222</v>
          </cell>
          <cell r="H201" t="str">
            <v>女</v>
          </cell>
          <cell r="I201">
            <v>37362</v>
          </cell>
          <cell r="J201" t="str">
            <v>19820567682</v>
          </cell>
          <cell r="K201" t="str">
            <v>全日制大专</v>
          </cell>
          <cell r="L201" t="str">
            <v>无</v>
          </cell>
          <cell r="M201">
            <v>66.13</v>
          </cell>
        </row>
        <row r="201">
          <cell r="O201">
            <v>66.13</v>
          </cell>
          <cell r="P201">
            <v>69.58</v>
          </cell>
          <cell r="Q201">
            <v>67.51</v>
          </cell>
        </row>
        <row r="202">
          <cell r="G202" t="str">
            <v>360734200010011329</v>
          </cell>
          <cell r="H202" t="str">
            <v>女</v>
          </cell>
          <cell r="I202">
            <v>36800</v>
          </cell>
          <cell r="J202" t="str">
            <v>15216104276</v>
          </cell>
          <cell r="K202" t="str">
            <v>全日制本科</v>
          </cell>
          <cell r="L202" t="str">
            <v>学士学位</v>
          </cell>
          <cell r="M202">
            <v>63.4</v>
          </cell>
        </row>
        <row r="202">
          <cell r="O202">
            <v>63.4</v>
          </cell>
          <cell r="P202">
            <v>72.67</v>
          </cell>
          <cell r="Q202">
            <v>67.108</v>
          </cell>
        </row>
        <row r="203">
          <cell r="G203" t="str">
            <v>411381200008294241</v>
          </cell>
          <cell r="H203" t="str">
            <v>女</v>
          </cell>
          <cell r="I203">
            <v>36767</v>
          </cell>
          <cell r="J203" t="str">
            <v>18565763698</v>
          </cell>
          <cell r="K203" t="str">
            <v>全日制本科</v>
          </cell>
          <cell r="L203" t="str">
            <v>学士学位</v>
          </cell>
          <cell r="M203">
            <v>63.44</v>
          </cell>
        </row>
        <row r="203">
          <cell r="O203">
            <v>63.44</v>
          </cell>
          <cell r="P203">
            <v>70</v>
          </cell>
          <cell r="Q203">
            <v>66.064</v>
          </cell>
        </row>
        <row r="204">
          <cell r="G204" t="str">
            <v>430525200111257425</v>
          </cell>
          <cell r="H204" t="str">
            <v>女</v>
          </cell>
          <cell r="I204">
            <v>37220</v>
          </cell>
          <cell r="J204" t="str">
            <v>17673938719</v>
          </cell>
          <cell r="K204" t="str">
            <v>全日制本科</v>
          </cell>
          <cell r="L204" t="str">
            <v>学士学位</v>
          </cell>
          <cell r="M204">
            <v>63.96</v>
          </cell>
        </row>
        <row r="204">
          <cell r="O204">
            <v>63.96</v>
          </cell>
        </row>
        <row r="204">
          <cell r="Q204">
            <v>38.376</v>
          </cell>
        </row>
        <row r="205">
          <cell r="G205" t="str">
            <v>44142319930728802X</v>
          </cell>
          <cell r="H205" t="str">
            <v>女</v>
          </cell>
          <cell r="I205">
            <v>34178</v>
          </cell>
          <cell r="J205" t="str">
            <v>13825927797</v>
          </cell>
          <cell r="K205" t="str">
            <v>全日制大专</v>
          </cell>
          <cell r="L205" t="str">
            <v>无</v>
          </cell>
          <cell r="M205">
            <v>68.4</v>
          </cell>
        </row>
        <row r="205">
          <cell r="O205">
            <v>68.4</v>
          </cell>
          <cell r="P205">
            <v>78.67</v>
          </cell>
          <cell r="Q205">
            <v>72.508</v>
          </cell>
        </row>
        <row r="206">
          <cell r="G206" t="str">
            <v>441622199901030026</v>
          </cell>
          <cell r="H206" t="str">
            <v>女</v>
          </cell>
          <cell r="I206">
            <v>36163</v>
          </cell>
          <cell r="J206" t="str">
            <v>13435399807</v>
          </cell>
          <cell r="K206" t="str">
            <v>非全日制大专</v>
          </cell>
          <cell r="L206" t="str">
            <v>无</v>
          </cell>
          <cell r="M206">
            <v>66.09</v>
          </cell>
        </row>
        <row r="206">
          <cell r="O206">
            <v>66.09</v>
          </cell>
          <cell r="P206">
            <v>79.75</v>
          </cell>
          <cell r="Q206">
            <v>71.554</v>
          </cell>
        </row>
        <row r="207">
          <cell r="G207" t="str">
            <v>441424199110016780</v>
          </cell>
          <cell r="H207" t="str">
            <v>女</v>
          </cell>
          <cell r="I207">
            <v>33512</v>
          </cell>
          <cell r="J207" t="str">
            <v>18206610953</v>
          </cell>
          <cell r="K207" t="str">
            <v>全日制大专</v>
          </cell>
          <cell r="L207" t="str">
            <v>无</v>
          </cell>
          <cell r="M207">
            <v>69.43</v>
          </cell>
        </row>
        <row r="207">
          <cell r="O207">
            <v>69.43</v>
          </cell>
          <cell r="P207">
            <v>73.08</v>
          </cell>
          <cell r="Q207">
            <v>70.89</v>
          </cell>
        </row>
        <row r="208">
          <cell r="G208" t="str">
            <v>441622199409184680</v>
          </cell>
          <cell r="H208" t="str">
            <v>女</v>
          </cell>
          <cell r="I208">
            <v>34595</v>
          </cell>
          <cell r="J208" t="str">
            <v>13825346764</v>
          </cell>
          <cell r="K208" t="str">
            <v>全日制大专</v>
          </cell>
          <cell r="L208" t="str">
            <v>无</v>
          </cell>
          <cell r="M208">
            <v>67.23</v>
          </cell>
        </row>
        <row r="208">
          <cell r="O208">
            <v>67.23</v>
          </cell>
          <cell r="P208">
            <v>75.75</v>
          </cell>
          <cell r="Q208">
            <v>70.638</v>
          </cell>
        </row>
        <row r="209">
          <cell r="G209" t="str">
            <v>441624199110303529</v>
          </cell>
          <cell r="H209" t="str">
            <v>女</v>
          </cell>
          <cell r="I209">
            <v>33541</v>
          </cell>
          <cell r="J209" t="str">
            <v>13553208252</v>
          </cell>
          <cell r="K209" t="str">
            <v>全日制大专</v>
          </cell>
          <cell r="L209" t="str">
            <v>无</v>
          </cell>
          <cell r="M209">
            <v>69.21</v>
          </cell>
        </row>
        <row r="209">
          <cell r="O209">
            <v>69.21</v>
          </cell>
          <cell r="P209">
            <v>71.5</v>
          </cell>
          <cell r="Q209">
            <v>70.126</v>
          </cell>
        </row>
        <row r="210">
          <cell r="G210" t="str">
            <v>441623199712261366</v>
          </cell>
          <cell r="H210" t="str">
            <v>女</v>
          </cell>
          <cell r="I210">
            <v>35790</v>
          </cell>
          <cell r="J210" t="str">
            <v>13553202079</v>
          </cell>
          <cell r="K210" t="str">
            <v>非全日制本科</v>
          </cell>
          <cell r="L210" t="str">
            <v>无</v>
          </cell>
          <cell r="M210">
            <v>64.89</v>
          </cell>
        </row>
        <row r="210">
          <cell r="O210">
            <v>64.89</v>
          </cell>
          <cell r="P210">
            <v>77.33</v>
          </cell>
          <cell r="Q210">
            <v>69.866</v>
          </cell>
        </row>
        <row r="211">
          <cell r="G211" t="str">
            <v>441622199512086667</v>
          </cell>
          <cell r="H211" t="str">
            <v>女</v>
          </cell>
          <cell r="I211">
            <v>35041</v>
          </cell>
          <cell r="J211" t="str">
            <v>13750292586</v>
          </cell>
          <cell r="K211" t="str">
            <v>全日制大专</v>
          </cell>
          <cell r="L211" t="str">
            <v>无</v>
          </cell>
          <cell r="M211">
            <v>66.7</v>
          </cell>
        </row>
        <row r="211">
          <cell r="O211">
            <v>66.7</v>
          </cell>
          <cell r="P211">
            <v>74.17</v>
          </cell>
          <cell r="Q211">
            <v>69.688</v>
          </cell>
        </row>
        <row r="212">
          <cell r="G212" t="str">
            <v>441622199306021328</v>
          </cell>
          <cell r="H212" t="str">
            <v>女</v>
          </cell>
          <cell r="I212">
            <v>34122</v>
          </cell>
          <cell r="J212" t="str">
            <v>15820165298</v>
          </cell>
          <cell r="K212" t="str">
            <v>全日制大专</v>
          </cell>
          <cell r="L212" t="str">
            <v>无</v>
          </cell>
          <cell r="M212">
            <v>63.64</v>
          </cell>
        </row>
        <row r="212">
          <cell r="O212">
            <v>63.64</v>
          </cell>
          <cell r="P212">
            <v>77.25</v>
          </cell>
          <cell r="Q212">
            <v>69.084</v>
          </cell>
        </row>
        <row r="213">
          <cell r="G213" t="str">
            <v>441622199508104164</v>
          </cell>
          <cell r="H213" t="str">
            <v>女</v>
          </cell>
          <cell r="I213">
            <v>34921</v>
          </cell>
          <cell r="J213" t="str">
            <v>17875177880</v>
          </cell>
          <cell r="K213" t="str">
            <v>非全日制大专</v>
          </cell>
          <cell r="L213" t="str">
            <v>无</v>
          </cell>
          <cell r="M213">
            <v>63.84</v>
          </cell>
        </row>
        <row r="213">
          <cell r="O213">
            <v>63.84</v>
          </cell>
          <cell r="P213">
            <v>71.75</v>
          </cell>
          <cell r="Q213">
            <v>67.004</v>
          </cell>
        </row>
        <row r="214">
          <cell r="G214" t="str">
            <v>441422200106243721</v>
          </cell>
          <cell r="H214" t="str">
            <v>女</v>
          </cell>
          <cell r="I214">
            <v>37066</v>
          </cell>
          <cell r="J214" t="str">
            <v>13544290103</v>
          </cell>
          <cell r="K214" t="str">
            <v>全日制大专</v>
          </cell>
          <cell r="L214" t="str">
            <v>无</v>
          </cell>
          <cell r="M214">
            <v>61.42</v>
          </cell>
        </row>
        <row r="214">
          <cell r="O214">
            <v>61.42</v>
          </cell>
          <cell r="P214">
            <v>73.92</v>
          </cell>
          <cell r="Q214">
            <v>66.42</v>
          </cell>
        </row>
        <row r="215">
          <cell r="G215" t="str">
            <v>441622199804286660</v>
          </cell>
          <cell r="H215" t="str">
            <v>女</v>
          </cell>
          <cell r="I215">
            <v>35913</v>
          </cell>
          <cell r="J215" t="str">
            <v>17875227067</v>
          </cell>
          <cell r="K215" t="str">
            <v>非全日制大专</v>
          </cell>
          <cell r="L215" t="str">
            <v>无</v>
          </cell>
          <cell r="M215">
            <v>61.4</v>
          </cell>
        </row>
        <row r="215">
          <cell r="O215">
            <v>61.4</v>
          </cell>
          <cell r="P215">
            <v>73.5</v>
          </cell>
          <cell r="Q215">
            <v>66.24</v>
          </cell>
        </row>
        <row r="216">
          <cell r="G216" t="str">
            <v>441481198808222247</v>
          </cell>
          <cell r="H216" t="str">
            <v>女</v>
          </cell>
          <cell r="I216">
            <v>32377</v>
          </cell>
          <cell r="J216" t="str">
            <v>13543239072</v>
          </cell>
          <cell r="K216" t="str">
            <v>非全日制大专</v>
          </cell>
          <cell r="L216" t="str">
            <v>无</v>
          </cell>
          <cell r="M216">
            <v>63.13</v>
          </cell>
        </row>
        <row r="216">
          <cell r="O216">
            <v>63.13</v>
          </cell>
          <cell r="P216">
            <v>70.5</v>
          </cell>
          <cell r="Q216">
            <v>66.078</v>
          </cell>
        </row>
        <row r="217">
          <cell r="G217" t="str">
            <v>441622199510153766</v>
          </cell>
          <cell r="H217" t="str">
            <v>女</v>
          </cell>
          <cell r="I217">
            <v>34987</v>
          </cell>
          <cell r="J217" t="str">
            <v>15089438982</v>
          </cell>
          <cell r="K217" t="str">
            <v>非全日制本科</v>
          </cell>
          <cell r="L217" t="str">
            <v>无</v>
          </cell>
          <cell r="M217">
            <v>60.18</v>
          </cell>
        </row>
        <row r="217">
          <cell r="O217">
            <v>60.18</v>
          </cell>
          <cell r="P217">
            <v>73.33</v>
          </cell>
          <cell r="Q217">
            <v>65.44</v>
          </cell>
        </row>
        <row r="218">
          <cell r="G218" t="str">
            <v>522427198904202863</v>
          </cell>
          <cell r="H218" t="str">
            <v>女</v>
          </cell>
          <cell r="I218">
            <v>32618</v>
          </cell>
          <cell r="J218" t="str">
            <v>15721745792</v>
          </cell>
          <cell r="K218" t="str">
            <v>非全日制大专</v>
          </cell>
          <cell r="L218" t="str">
            <v>无</v>
          </cell>
          <cell r="M218">
            <v>61.5</v>
          </cell>
        </row>
        <row r="218">
          <cell r="O218">
            <v>61.5</v>
          </cell>
          <cell r="P218">
            <v>67.67</v>
          </cell>
          <cell r="Q218">
            <v>63.968</v>
          </cell>
        </row>
        <row r="219">
          <cell r="G219" t="str">
            <v>441622199909090023</v>
          </cell>
          <cell r="H219" t="str">
            <v>女</v>
          </cell>
          <cell r="I219">
            <v>36412</v>
          </cell>
          <cell r="J219" t="str">
            <v>15219847027</v>
          </cell>
          <cell r="K219" t="str">
            <v>全日制本科</v>
          </cell>
          <cell r="L219" t="str">
            <v>学士学位</v>
          </cell>
          <cell r="M219">
            <v>71.24</v>
          </cell>
        </row>
        <row r="219">
          <cell r="O219">
            <v>71.24</v>
          </cell>
          <cell r="P219">
            <v>76.92</v>
          </cell>
          <cell r="Q219">
            <v>73.512</v>
          </cell>
        </row>
        <row r="220">
          <cell r="G220" t="str">
            <v>441481200301141202</v>
          </cell>
          <cell r="H220" t="str">
            <v>女</v>
          </cell>
          <cell r="I220">
            <v>37635</v>
          </cell>
          <cell r="J220" t="str">
            <v>15673931330</v>
          </cell>
          <cell r="K220" t="str">
            <v>全日制本科</v>
          </cell>
          <cell r="L220" t="str">
            <v>学士学位</v>
          </cell>
          <cell r="M220">
            <v>67.97</v>
          </cell>
        </row>
        <row r="220">
          <cell r="O220">
            <v>67.97</v>
          </cell>
          <cell r="P220">
            <v>79</v>
          </cell>
          <cell r="Q220">
            <v>72.382</v>
          </cell>
        </row>
        <row r="221">
          <cell r="G221" t="str">
            <v>441625200008221625</v>
          </cell>
          <cell r="H221" t="str">
            <v>女</v>
          </cell>
          <cell r="I221">
            <v>36760</v>
          </cell>
          <cell r="J221" t="str">
            <v>17875173657</v>
          </cell>
          <cell r="K221" t="str">
            <v>全日制本科</v>
          </cell>
          <cell r="L221" t="str">
            <v>学士学位</v>
          </cell>
          <cell r="M221">
            <v>67.79</v>
          </cell>
        </row>
        <row r="221">
          <cell r="O221">
            <v>67.79</v>
          </cell>
          <cell r="P221">
            <v>76.42</v>
          </cell>
          <cell r="Q221">
            <v>71.242</v>
          </cell>
        </row>
        <row r="222">
          <cell r="G222" t="str">
            <v>441424199502141601</v>
          </cell>
          <cell r="H222" t="str">
            <v>女</v>
          </cell>
          <cell r="I222">
            <v>34744</v>
          </cell>
          <cell r="J222" t="str">
            <v>15812928616</v>
          </cell>
          <cell r="K222" t="str">
            <v>非全日制本科</v>
          </cell>
          <cell r="L222" t="str">
            <v>学士学位</v>
          </cell>
          <cell r="M222">
            <v>67.09</v>
          </cell>
        </row>
        <row r="222">
          <cell r="O222">
            <v>67.09</v>
          </cell>
          <cell r="P222">
            <v>76.17</v>
          </cell>
          <cell r="Q222">
            <v>70.722</v>
          </cell>
        </row>
        <row r="223">
          <cell r="G223" t="str">
            <v>441481200105271982</v>
          </cell>
          <cell r="H223" t="str">
            <v>女</v>
          </cell>
          <cell r="I223">
            <v>37038</v>
          </cell>
          <cell r="J223" t="str">
            <v>15218056037</v>
          </cell>
          <cell r="K223" t="str">
            <v>全日制本科</v>
          </cell>
          <cell r="L223" t="str">
            <v>学士学位</v>
          </cell>
          <cell r="M223">
            <v>65.6</v>
          </cell>
        </row>
        <row r="223">
          <cell r="O223">
            <v>65.6</v>
          </cell>
          <cell r="P223">
            <v>76.42</v>
          </cell>
          <cell r="Q223">
            <v>69.928</v>
          </cell>
        </row>
        <row r="224">
          <cell r="G224" t="str">
            <v>360734200010285928</v>
          </cell>
          <cell r="H224" t="str">
            <v>女</v>
          </cell>
          <cell r="I224">
            <v>36827</v>
          </cell>
          <cell r="J224" t="str">
            <v>17579395028</v>
          </cell>
          <cell r="K224" t="str">
            <v>全日制本科</v>
          </cell>
          <cell r="L224" t="str">
            <v>学士学位</v>
          </cell>
          <cell r="M224">
            <v>71.67</v>
          </cell>
        </row>
        <row r="224">
          <cell r="O224">
            <v>71.67</v>
          </cell>
          <cell r="P224">
            <v>67</v>
          </cell>
          <cell r="Q224">
            <v>69.802</v>
          </cell>
        </row>
        <row r="225">
          <cell r="G225" t="str">
            <v>445222200106290029</v>
          </cell>
          <cell r="H225" t="str">
            <v>女</v>
          </cell>
          <cell r="I225" t="str">
            <v>2001-06-29</v>
          </cell>
          <cell r="J225">
            <v>18026080928</v>
          </cell>
          <cell r="K225" t="str">
            <v>全日制本科</v>
          </cell>
          <cell r="L225" t="str">
            <v>学士学位</v>
          </cell>
          <cell r="M225">
            <v>63.23</v>
          </cell>
          <cell r="N225">
            <v>0</v>
          </cell>
          <cell r="O225">
            <v>63.23</v>
          </cell>
          <cell r="P225">
            <v>78.58</v>
          </cell>
          <cell r="Q225">
            <v>69.37</v>
          </cell>
        </row>
        <row r="226">
          <cell r="G226" t="str">
            <v>440509200007234823</v>
          </cell>
          <cell r="H226" t="str">
            <v>女</v>
          </cell>
          <cell r="I226">
            <v>36730</v>
          </cell>
          <cell r="J226" t="str">
            <v>18813319454</v>
          </cell>
          <cell r="K226" t="str">
            <v>全日制本科</v>
          </cell>
          <cell r="L226" t="str">
            <v>学士学位</v>
          </cell>
          <cell r="M226">
            <v>64.24</v>
          </cell>
        </row>
        <row r="226">
          <cell r="O226">
            <v>64.24</v>
          </cell>
          <cell r="P226">
            <v>76.5</v>
          </cell>
          <cell r="Q226">
            <v>69.144</v>
          </cell>
        </row>
        <row r="227">
          <cell r="G227" t="str">
            <v>440811200006142626</v>
          </cell>
          <cell r="H227" t="str">
            <v>女</v>
          </cell>
          <cell r="I227">
            <v>36691</v>
          </cell>
          <cell r="J227" t="str">
            <v>13543587695</v>
          </cell>
          <cell r="K227" t="str">
            <v>全日制本科</v>
          </cell>
          <cell r="L227" t="str">
            <v>学士学位</v>
          </cell>
          <cell r="M227">
            <v>66.13</v>
          </cell>
        </row>
        <row r="227">
          <cell r="O227">
            <v>66.13</v>
          </cell>
          <cell r="P227">
            <v>73.42</v>
          </cell>
          <cell r="Q227">
            <v>69.046</v>
          </cell>
        </row>
        <row r="228">
          <cell r="G228" t="str">
            <v>441481200008080543</v>
          </cell>
          <cell r="H228" t="str">
            <v>女</v>
          </cell>
          <cell r="I228">
            <v>36746</v>
          </cell>
          <cell r="J228" t="str">
            <v>15119373252</v>
          </cell>
          <cell r="K228" t="str">
            <v>全日制本科</v>
          </cell>
          <cell r="L228" t="str">
            <v>学士学位</v>
          </cell>
          <cell r="M228">
            <v>64.29</v>
          </cell>
        </row>
        <row r="228">
          <cell r="O228">
            <v>64.29</v>
          </cell>
          <cell r="P228">
            <v>75.75</v>
          </cell>
          <cell r="Q228">
            <v>68.874</v>
          </cell>
        </row>
        <row r="229">
          <cell r="G229" t="str">
            <v>441624199903275521</v>
          </cell>
          <cell r="H229" t="str">
            <v>女</v>
          </cell>
          <cell r="I229">
            <v>36246</v>
          </cell>
          <cell r="J229" t="str">
            <v>13622488598</v>
          </cell>
          <cell r="K229" t="str">
            <v>全日制本科</v>
          </cell>
          <cell r="L229" t="str">
            <v>学士学位</v>
          </cell>
          <cell r="M229">
            <v>65.18</v>
          </cell>
        </row>
        <row r="229">
          <cell r="O229">
            <v>65.18</v>
          </cell>
          <cell r="P229">
            <v>73.5</v>
          </cell>
          <cell r="Q229">
            <v>68.508</v>
          </cell>
        </row>
        <row r="230">
          <cell r="G230" t="str">
            <v>445222200008152220</v>
          </cell>
          <cell r="H230" t="str">
            <v>女</v>
          </cell>
          <cell r="I230">
            <v>36753</v>
          </cell>
          <cell r="J230" t="str">
            <v>18933849651</v>
          </cell>
          <cell r="K230" t="str">
            <v>全日制本科</v>
          </cell>
          <cell r="L230" t="str">
            <v>学士学位</v>
          </cell>
          <cell r="M230">
            <v>64.56</v>
          </cell>
        </row>
        <row r="230">
          <cell r="O230">
            <v>64.56</v>
          </cell>
          <cell r="P230">
            <v>73.58</v>
          </cell>
          <cell r="Q230">
            <v>68.168</v>
          </cell>
        </row>
        <row r="231">
          <cell r="G231" t="str">
            <v>441422200104112322</v>
          </cell>
          <cell r="H231" t="str">
            <v>女</v>
          </cell>
          <cell r="I231">
            <v>36992</v>
          </cell>
          <cell r="J231" t="str">
            <v>15818832413</v>
          </cell>
          <cell r="K231" t="str">
            <v>全日制本科</v>
          </cell>
          <cell r="L231" t="str">
            <v>学士学位</v>
          </cell>
          <cell r="M231">
            <v>65.52</v>
          </cell>
        </row>
        <row r="231">
          <cell r="O231">
            <v>65.52</v>
          </cell>
          <cell r="P231">
            <v>71.75</v>
          </cell>
          <cell r="Q231">
            <v>68.012</v>
          </cell>
        </row>
        <row r="232">
          <cell r="G232" t="str">
            <v>441622200201290017</v>
          </cell>
          <cell r="H232" t="str">
            <v>男</v>
          </cell>
          <cell r="I232">
            <v>37285</v>
          </cell>
          <cell r="J232" t="str">
            <v>19812171917</v>
          </cell>
          <cell r="K232" t="str">
            <v>全日制本科</v>
          </cell>
          <cell r="L232" t="str">
            <v>学士学位</v>
          </cell>
          <cell r="M232">
            <v>63.6</v>
          </cell>
        </row>
        <row r="232">
          <cell r="O232">
            <v>63.6</v>
          </cell>
          <cell r="P232">
            <v>72.42</v>
          </cell>
          <cell r="Q232">
            <v>67.128</v>
          </cell>
        </row>
        <row r="233">
          <cell r="G233" t="str">
            <v>441621199910202241</v>
          </cell>
          <cell r="H233" t="str">
            <v>女</v>
          </cell>
          <cell r="I233" t="str">
            <v>1999-10-20</v>
          </cell>
          <cell r="J233">
            <v>14743555801</v>
          </cell>
          <cell r="K233" t="str">
            <v>全日制本科</v>
          </cell>
          <cell r="L233" t="str">
            <v>学士学位</v>
          </cell>
          <cell r="M233">
            <v>63.33</v>
          </cell>
          <cell r="N233">
            <v>0</v>
          </cell>
          <cell r="O233">
            <v>63.33</v>
          </cell>
          <cell r="P233">
            <v>70.17</v>
          </cell>
          <cell r="Q233">
            <v>66.066</v>
          </cell>
        </row>
        <row r="234">
          <cell r="G234" t="str">
            <v>441624199606110026</v>
          </cell>
          <cell r="H234" t="str">
            <v>女</v>
          </cell>
          <cell r="I234">
            <v>35227</v>
          </cell>
          <cell r="J234" t="str">
            <v>15811648984</v>
          </cell>
          <cell r="K234" t="str">
            <v>非全日制本科</v>
          </cell>
          <cell r="L234" t="str">
            <v>无</v>
          </cell>
          <cell r="M234">
            <v>67.97</v>
          </cell>
        </row>
        <row r="234">
          <cell r="O234">
            <v>67.97</v>
          </cell>
          <cell r="P234">
            <v>75.92</v>
          </cell>
          <cell r="Q234">
            <v>71.15</v>
          </cell>
        </row>
        <row r="235">
          <cell r="G235" t="str">
            <v>440223199203294722</v>
          </cell>
          <cell r="H235" t="str">
            <v>女</v>
          </cell>
          <cell r="I235">
            <v>33692</v>
          </cell>
          <cell r="J235" t="str">
            <v>15913177458</v>
          </cell>
          <cell r="K235" t="str">
            <v>非全日制本科</v>
          </cell>
          <cell r="L235" t="str">
            <v>无</v>
          </cell>
          <cell r="M235">
            <v>69.1</v>
          </cell>
        </row>
        <row r="235">
          <cell r="O235">
            <v>69.1</v>
          </cell>
          <cell r="P235">
            <v>73</v>
          </cell>
          <cell r="Q235">
            <v>70.66</v>
          </cell>
        </row>
        <row r="236">
          <cell r="G236" t="str">
            <v>44142720000803002X</v>
          </cell>
          <cell r="H236" t="str">
            <v>女</v>
          </cell>
          <cell r="I236">
            <v>36741</v>
          </cell>
          <cell r="J236" t="str">
            <v>17876778613</v>
          </cell>
          <cell r="K236" t="str">
            <v>全日制本科</v>
          </cell>
          <cell r="L236" t="str">
            <v>学士学位</v>
          </cell>
          <cell r="M236">
            <v>65.97</v>
          </cell>
        </row>
        <row r="236">
          <cell r="O236">
            <v>65.97</v>
          </cell>
          <cell r="P236">
            <v>76.67</v>
          </cell>
          <cell r="Q236">
            <v>70.25</v>
          </cell>
        </row>
        <row r="237">
          <cell r="G237" t="str">
            <v>441624199301090925</v>
          </cell>
          <cell r="H237" t="str">
            <v>女</v>
          </cell>
          <cell r="I237">
            <v>33978</v>
          </cell>
          <cell r="J237" t="str">
            <v>13527840184</v>
          </cell>
          <cell r="K237" t="str">
            <v>非全日制本科</v>
          </cell>
          <cell r="L237" t="str">
            <v>无</v>
          </cell>
          <cell r="M237">
            <v>68.72</v>
          </cell>
        </row>
        <row r="237">
          <cell r="O237">
            <v>68.72</v>
          </cell>
          <cell r="P237">
            <v>72.5</v>
          </cell>
          <cell r="Q237">
            <v>70.232</v>
          </cell>
        </row>
        <row r="238">
          <cell r="G238" t="str">
            <v>441624199712102927</v>
          </cell>
          <cell r="H238" t="str">
            <v>女</v>
          </cell>
          <cell r="I238">
            <v>35774</v>
          </cell>
          <cell r="J238" t="str">
            <v>13431876816</v>
          </cell>
          <cell r="K238" t="str">
            <v>非全日制本科</v>
          </cell>
          <cell r="L238" t="str">
            <v>无</v>
          </cell>
          <cell r="M238">
            <v>65.75</v>
          </cell>
        </row>
        <row r="238">
          <cell r="O238">
            <v>65.75</v>
          </cell>
          <cell r="P238">
            <v>74.75</v>
          </cell>
          <cell r="Q238">
            <v>69.35</v>
          </cell>
        </row>
        <row r="239">
          <cell r="G239" t="str">
            <v>430181199003137083</v>
          </cell>
          <cell r="H239" t="str">
            <v>女</v>
          </cell>
          <cell r="I239">
            <v>32945</v>
          </cell>
          <cell r="J239" t="str">
            <v>13975860374</v>
          </cell>
          <cell r="K239" t="str">
            <v>非全日制本科</v>
          </cell>
          <cell r="L239" t="str">
            <v>无</v>
          </cell>
          <cell r="M239">
            <v>63.73</v>
          </cell>
        </row>
        <row r="239">
          <cell r="O239">
            <v>63.73</v>
          </cell>
          <cell r="P239">
            <v>74.42</v>
          </cell>
          <cell r="Q239">
            <v>68.006</v>
          </cell>
        </row>
        <row r="240">
          <cell r="G240" t="str">
            <v>44162219911026466X</v>
          </cell>
          <cell r="H240" t="str">
            <v>女</v>
          </cell>
          <cell r="I240">
            <v>33537</v>
          </cell>
          <cell r="J240" t="str">
            <v>15216906315</v>
          </cell>
          <cell r="K240" t="str">
            <v>非全日制本科</v>
          </cell>
          <cell r="L240" t="str">
            <v>无</v>
          </cell>
          <cell r="M240">
            <v>60.95</v>
          </cell>
        </row>
        <row r="240">
          <cell r="O240">
            <v>60.95</v>
          </cell>
          <cell r="P240">
            <v>77.75</v>
          </cell>
          <cell r="Q240">
            <v>67.67</v>
          </cell>
        </row>
        <row r="241">
          <cell r="G241" t="str">
            <v>430981200011053516</v>
          </cell>
          <cell r="H241" t="str">
            <v>男</v>
          </cell>
          <cell r="I241">
            <v>36835</v>
          </cell>
          <cell r="J241" t="str">
            <v>15917066905</v>
          </cell>
          <cell r="K241" t="str">
            <v>全日制本科</v>
          </cell>
          <cell r="L241" t="str">
            <v>学士学位</v>
          </cell>
          <cell r="M241">
            <v>60.81</v>
          </cell>
        </row>
        <row r="241">
          <cell r="O241">
            <v>60.81</v>
          </cell>
          <cell r="P241">
            <v>77.42</v>
          </cell>
          <cell r="Q241">
            <v>67.454</v>
          </cell>
        </row>
        <row r="242">
          <cell r="G242" t="str">
            <v>441424200207252603</v>
          </cell>
          <cell r="H242" t="str">
            <v>女</v>
          </cell>
          <cell r="I242">
            <v>37462</v>
          </cell>
          <cell r="J242" t="str">
            <v>15818868998</v>
          </cell>
          <cell r="K242" t="str">
            <v>非全日制本科</v>
          </cell>
          <cell r="L242" t="str">
            <v>无</v>
          </cell>
          <cell r="M242">
            <v>63.22</v>
          </cell>
        </row>
        <row r="242">
          <cell r="O242">
            <v>63.22</v>
          </cell>
          <cell r="P242">
            <v>73.25</v>
          </cell>
          <cell r="Q242">
            <v>67.232</v>
          </cell>
        </row>
        <row r="243">
          <cell r="G243" t="str">
            <v>441625199602282441</v>
          </cell>
          <cell r="H243" t="str">
            <v>女</v>
          </cell>
          <cell r="I243">
            <v>35123</v>
          </cell>
          <cell r="J243" t="str">
            <v>13750251241</v>
          </cell>
          <cell r="K243" t="str">
            <v>非全日制本科</v>
          </cell>
          <cell r="L243" t="str">
            <v>无</v>
          </cell>
          <cell r="M243">
            <v>62.44</v>
          </cell>
        </row>
        <row r="243">
          <cell r="O243">
            <v>62.44</v>
          </cell>
          <cell r="P243">
            <v>74.33</v>
          </cell>
          <cell r="Q243">
            <v>67.196</v>
          </cell>
        </row>
        <row r="244">
          <cell r="G244" t="str">
            <v>441622199902080324</v>
          </cell>
          <cell r="H244" t="str">
            <v>女</v>
          </cell>
          <cell r="I244">
            <v>36199</v>
          </cell>
          <cell r="J244" t="str">
            <v>18125297803</v>
          </cell>
          <cell r="K244" t="str">
            <v>非全日制本科</v>
          </cell>
          <cell r="L244" t="str">
            <v>无</v>
          </cell>
          <cell r="M244">
            <v>60.57</v>
          </cell>
        </row>
        <row r="244">
          <cell r="O244">
            <v>60.57</v>
          </cell>
          <cell r="P244">
            <v>76</v>
          </cell>
          <cell r="Q244">
            <v>66.742</v>
          </cell>
        </row>
        <row r="245">
          <cell r="G245" t="str">
            <v>441602199308151745</v>
          </cell>
          <cell r="H245" t="str">
            <v>女</v>
          </cell>
          <cell r="I245">
            <v>34196</v>
          </cell>
          <cell r="J245" t="str">
            <v>13827809020</v>
          </cell>
          <cell r="K245" t="str">
            <v>非全日制本科</v>
          </cell>
          <cell r="L245" t="str">
            <v>无</v>
          </cell>
          <cell r="M245">
            <v>63.09</v>
          </cell>
        </row>
        <row r="245">
          <cell r="O245">
            <v>63.09</v>
          </cell>
          <cell r="P245">
            <v>71.5</v>
          </cell>
          <cell r="Q245">
            <v>66.454</v>
          </cell>
        </row>
        <row r="246">
          <cell r="G246" t="str">
            <v>441624199609252345</v>
          </cell>
          <cell r="H246" t="str">
            <v>女</v>
          </cell>
          <cell r="I246">
            <v>35333</v>
          </cell>
          <cell r="J246" t="str">
            <v>13435548397</v>
          </cell>
          <cell r="K246" t="str">
            <v>非全日制本科</v>
          </cell>
          <cell r="L246" t="str">
            <v>无</v>
          </cell>
          <cell r="M246">
            <v>60.36</v>
          </cell>
        </row>
        <row r="246">
          <cell r="O246">
            <v>60.36</v>
          </cell>
          <cell r="P246">
            <v>73.83</v>
          </cell>
          <cell r="Q246">
            <v>65.748</v>
          </cell>
        </row>
        <row r="247">
          <cell r="G247" t="str">
            <v>441624198905295564</v>
          </cell>
          <cell r="H247" t="str">
            <v>女</v>
          </cell>
          <cell r="I247">
            <v>32657</v>
          </cell>
          <cell r="J247" t="str">
            <v>13794734684</v>
          </cell>
          <cell r="K247" t="str">
            <v>非全日制本科</v>
          </cell>
          <cell r="L247" t="str">
            <v>无</v>
          </cell>
          <cell r="M247">
            <v>61.76</v>
          </cell>
        </row>
        <row r="247">
          <cell r="O247">
            <v>61.76</v>
          </cell>
          <cell r="P247">
            <v>71.67</v>
          </cell>
          <cell r="Q247">
            <v>65.724</v>
          </cell>
        </row>
        <row r="248">
          <cell r="G248" t="str">
            <v>44022919890105392X</v>
          </cell>
          <cell r="H248" t="str">
            <v>女</v>
          </cell>
          <cell r="I248">
            <v>32513</v>
          </cell>
          <cell r="J248" t="str">
            <v>15975250020</v>
          </cell>
          <cell r="K248" t="str">
            <v>全日制本科</v>
          </cell>
          <cell r="L248" t="str">
            <v>学士学位</v>
          </cell>
          <cell r="M248">
            <v>61.59</v>
          </cell>
        </row>
        <row r="248">
          <cell r="O248">
            <v>61.59</v>
          </cell>
          <cell r="P248">
            <v>71.67</v>
          </cell>
          <cell r="Q248">
            <v>65.622</v>
          </cell>
        </row>
        <row r="249">
          <cell r="G249" t="str">
            <v>44162419940515054X</v>
          </cell>
          <cell r="H249" t="str">
            <v>女</v>
          </cell>
          <cell r="I249">
            <v>34469</v>
          </cell>
          <cell r="J249" t="str">
            <v>15113448316</v>
          </cell>
          <cell r="K249" t="str">
            <v>非全日制本科</v>
          </cell>
          <cell r="L249" t="str">
            <v>无</v>
          </cell>
          <cell r="M249">
            <v>61.48</v>
          </cell>
        </row>
        <row r="249">
          <cell r="O249">
            <v>61.48</v>
          </cell>
          <cell r="P249">
            <v>70.08</v>
          </cell>
          <cell r="Q249">
            <v>64.92</v>
          </cell>
        </row>
        <row r="250">
          <cell r="G250" t="str">
            <v>441624199905262628</v>
          </cell>
          <cell r="H250" t="str">
            <v>女</v>
          </cell>
          <cell r="I250">
            <v>36306</v>
          </cell>
          <cell r="J250" t="str">
            <v>18200842596</v>
          </cell>
          <cell r="K250" t="str">
            <v>非全日制本科</v>
          </cell>
          <cell r="L250" t="str">
            <v>无</v>
          </cell>
          <cell r="M250">
            <v>70.07</v>
          </cell>
        </row>
        <row r="250">
          <cell r="O250">
            <v>70.07</v>
          </cell>
          <cell r="P250">
            <v>85.42</v>
          </cell>
          <cell r="Q250">
            <v>76.21</v>
          </cell>
        </row>
        <row r="251">
          <cell r="G251" t="str">
            <v>441481199912130021</v>
          </cell>
          <cell r="H251" t="str">
            <v>女</v>
          </cell>
          <cell r="I251">
            <v>36507</v>
          </cell>
          <cell r="J251" t="str">
            <v>13751991419</v>
          </cell>
          <cell r="K251" t="str">
            <v>全日制大专</v>
          </cell>
          <cell r="L251" t="str">
            <v>无</v>
          </cell>
          <cell r="M251">
            <v>71.43</v>
          </cell>
        </row>
        <row r="251">
          <cell r="O251">
            <v>71.43</v>
          </cell>
          <cell r="P251">
            <v>78.33</v>
          </cell>
          <cell r="Q251">
            <v>74.19</v>
          </cell>
        </row>
        <row r="252">
          <cell r="G252" t="str">
            <v>441424199903090040</v>
          </cell>
          <cell r="H252" t="str">
            <v>女</v>
          </cell>
          <cell r="I252">
            <v>36228</v>
          </cell>
          <cell r="J252" t="str">
            <v>17827045709</v>
          </cell>
          <cell r="K252" t="str">
            <v>全日制大专</v>
          </cell>
          <cell r="L252" t="str">
            <v>无</v>
          </cell>
          <cell r="M252">
            <v>67.9</v>
          </cell>
        </row>
        <row r="252">
          <cell r="O252">
            <v>67.9</v>
          </cell>
          <cell r="P252">
            <v>78.92</v>
          </cell>
          <cell r="Q252">
            <v>72.308</v>
          </cell>
        </row>
        <row r="253">
          <cell r="G253" t="str">
            <v>441625199509105029</v>
          </cell>
          <cell r="H253" t="str">
            <v>女</v>
          </cell>
          <cell r="I253">
            <v>34952</v>
          </cell>
          <cell r="J253" t="str">
            <v>15089405968</v>
          </cell>
          <cell r="K253" t="str">
            <v>全日制大专</v>
          </cell>
          <cell r="L253" t="str">
            <v>无</v>
          </cell>
          <cell r="M253">
            <v>66.77</v>
          </cell>
        </row>
        <row r="253">
          <cell r="O253">
            <v>66.77</v>
          </cell>
          <cell r="P253">
            <v>78.83</v>
          </cell>
          <cell r="Q253">
            <v>71.594</v>
          </cell>
        </row>
        <row r="254">
          <cell r="G254" t="str">
            <v>441622199012227160</v>
          </cell>
          <cell r="H254" t="str">
            <v>女</v>
          </cell>
          <cell r="I254">
            <v>33229</v>
          </cell>
          <cell r="J254" t="str">
            <v>17806766723</v>
          </cell>
          <cell r="K254" t="str">
            <v>全日制大专</v>
          </cell>
          <cell r="L254" t="str">
            <v>无</v>
          </cell>
          <cell r="M254">
            <v>68.75</v>
          </cell>
        </row>
        <row r="254">
          <cell r="O254">
            <v>68.75</v>
          </cell>
          <cell r="P254">
            <v>75.08</v>
          </cell>
          <cell r="Q254">
            <v>71.282</v>
          </cell>
        </row>
        <row r="255">
          <cell r="G255" t="str">
            <v>431026200112096520</v>
          </cell>
          <cell r="H255" t="str">
            <v>女</v>
          </cell>
          <cell r="I255">
            <v>37234</v>
          </cell>
          <cell r="J255" t="str">
            <v>14789201240</v>
          </cell>
          <cell r="K255" t="str">
            <v>全日制大专</v>
          </cell>
          <cell r="L255" t="str">
            <v>无</v>
          </cell>
          <cell r="M255">
            <v>65.09</v>
          </cell>
        </row>
        <row r="255">
          <cell r="O255">
            <v>65.09</v>
          </cell>
          <cell r="P255">
            <v>79.83</v>
          </cell>
          <cell r="Q255">
            <v>70.986</v>
          </cell>
        </row>
        <row r="256">
          <cell r="G256" t="str">
            <v>431026200110130043</v>
          </cell>
          <cell r="H256" t="str">
            <v>女</v>
          </cell>
          <cell r="I256">
            <v>37177</v>
          </cell>
          <cell r="J256" t="str">
            <v>17373546072</v>
          </cell>
          <cell r="K256" t="str">
            <v>全日制大专</v>
          </cell>
          <cell r="L256" t="str">
            <v>无</v>
          </cell>
          <cell r="M256">
            <v>66.98</v>
          </cell>
        </row>
        <row r="256">
          <cell r="O256">
            <v>66.98</v>
          </cell>
          <cell r="P256">
            <v>76.75</v>
          </cell>
          <cell r="Q256">
            <v>70.888</v>
          </cell>
        </row>
        <row r="257">
          <cell r="G257" t="str">
            <v>445224200006181821</v>
          </cell>
          <cell r="H257" t="str">
            <v>女</v>
          </cell>
          <cell r="I257">
            <v>36695</v>
          </cell>
          <cell r="J257" t="str">
            <v>18318850782</v>
          </cell>
          <cell r="K257" t="str">
            <v>全日制大专</v>
          </cell>
          <cell r="L257" t="str">
            <v>无</v>
          </cell>
          <cell r="M257">
            <v>67.75</v>
          </cell>
        </row>
        <row r="257">
          <cell r="O257">
            <v>67.75</v>
          </cell>
          <cell r="P257">
            <v>75.42</v>
          </cell>
          <cell r="Q257">
            <v>70.818</v>
          </cell>
        </row>
        <row r="258">
          <cell r="G258" t="str">
            <v>441424199804030069</v>
          </cell>
          <cell r="H258" t="str">
            <v>女</v>
          </cell>
          <cell r="I258">
            <v>35888</v>
          </cell>
          <cell r="J258" t="str">
            <v>15007532207</v>
          </cell>
          <cell r="K258" t="str">
            <v>全日制大专</v>
          </cell>
          <cell r="L258" t="str">
            <v>无</v>
          </cell>
          <cell r="M258">
            <v>65.14</v>
          </cell>
        </row>
        <row r="258">
          <cell r="O258">
            <v>65.14</v>
          </cell>
          <cell r="P258">
            <v>79.08</v>
          </cell>
          <cell r="Q258">
            <v>70.716</v>
          </cell>
        </row>
        <row r="259">
          <cell r="G259" t="str">
            <v>441481200003281709</v>
          </cell>
          <cell r="H259" t="str">
            <v>女</v>
          </cell>
          <cell r="I259">
            <v>36613</v>
          </cell>
          <cell r="J259" t="str">
            <v>14754263348</v>
          </cell>
          <cell r="K259" t="str">
            <v>全日制大专</v>
          </cell>
          <cell r="L259" t="str">
            <v>无</v>
          </cell>
          <cell r="M259">
            <v>69.27</v>
          </cell>
        </row>
        <row r="259">
          <cell r="O259">
            <v>69.27</v>
          </cell>
          <cell r="P259">
            <v>72.33</v>
          </cell>
          <cell r="Q259">
            <v>70.494</v>
          </cell>
        </row>
        <row r="260">
          <cell r="G260" t="str">
            <v>440881199611165969</v>
          </cell>
          <cell r="H260" t="str">
            <v>女</v>
          </cell>
          <cell r="I260">
            <v>35385</v>
          </cell>
          <cell r="J260" t="str">
            <v>13622487346</v>
          </cell>
          <cell r="K260" t="str">
            <v>全日制大专</v>
          </cell>
          <cell r="L260" t="str">
            <v>无</v>
          </cell>
          <cell r="M260">
            <v>65.54</v>
          </cell>
        </row>
        <row r="260">
          <cell r="O260">
            <v>65.54</v>
          </cell>
          <cell r="P260">
            <v>74.67</v>
          </cell>
          <cell r="Q260">
            <v>69.192</v>
          </cell>
        </row>
        <row r="261">
          <cell r="G261" t="str">
            <v>441624199906063524</v>
          </cell>
          <cell r="H261" t="str">
            <v>女</v>
          </cell>
          <cell r="I261">
            <v>36317</v>
          </cell>
          <cell r="J261" t="str">
            <v>18054223988</v>
          </cell>
          <cell r="K261" t="str">
            <v>非全日制大专</v>
          </cell>
          <cell r="L261" t="str">
            <v>无</v>
          </cell>
          <cell r="M261">
            <v>65.51</v>
          </cell>
        </row>
        <row r="261">
          <cell r="O261">
            <v>65.51</v>
          </cell>
          <cell r="P261">
            <v>73.75</v>
          </cell>
          <cell r="Q261">
            <v>68.806</v>
          </cell>
        </row>
        <row r="262">
          <cell r="G262" t="str">
            <v>441622199711125729</v>
          </cell>
          <cell r="H262" t="str">
            <v>女</v>
          </cell>
          <cell r="I262">
            <v>35746</v>
          </cell>
          <cell r="J262" t="str">
            <v>15016227287</v>
          </cell>
          <cell r="K262" t="str">
            <v>全日制大专</v>
          </cell>
          <cell r="L262" t="str">
            <v>无</v>
          </cell>
          <cell r="M262">
            <v>66.09</v>
          </cell>
        </row>
        <row r="262">
          <cell r="O262">
            <v>66.09</v>
          </cell>
          <cell r="P262">
            <v>72.75</v>
          </cell>
          <cell r="Q262">
            <v>68.754</v>
          </cell>
        </row>
        <row r="263">
          <cell r="G263" t="str">
            <v>44182119981016092X</v>
          </cell>
          <cell r="H263" t="str">
            <v>女</v>
          </cell>
          <cell r="I263">
            <v>36084</v>
          </cell>
          <cell r="J263" t="str">
            <v>13539512941</v>
          </cell>
          <cell r="K263" t="str">
            <v>非全日制大专</v>
          </cell>
          <cell r="L263" t="str">
            <v>无</v>
          </cell>
          <cell r="M263">
            <v>64</v>
          </cell>
        </row>
        <row r="263">
          <cell r="O263">
            <v>64</v>
          </cell>
          <cell r="P263">
            <v>74.58</v>
          </cell>
          <cell r="Q263">
            <v>68.232</v>
          </cell>
        </row>
        <row r="264">
          <cell r="G264" t="str">
            <v>441424200002242567</v>
          </cell>
          <cell r="H264" t="str">
            <v>女</v>
          </cell>
          <cell r="I264">
            <v>36580</v>
          </cell>
          <cell r="J264" t="str">
            <v>13723677534</v>
          </cell>
          <cell r="K264" t="str">
            <v>全日制大专</v>
          </cell>
          <cell r="L264" t="str">
            <v>无</v>
          </cell>
          <cell r="M264">
            <v>65.11</v>
          </cell>
        </row>
        <row r="264">
          <cell r="O264">
            <v>65.11</v>
          </cell>
          <cell r="P264">
            <v>71.5</v>
          </cell>
          <cell r="Q264">
            <v>67.666</v>
          </cell>
        </row>
        <row r="265">
          <cell r="G265" t="str">
            <v>430626199509125728</v>
          </cell>
          <cell r="H265" t="str">
            <v>女</v>
          </cell>
          <cell r="I265">
            <v>34954</v>
          </cell>
          <cell r="J265" t="str">
            <v>15873012278</v>
          </cell>
          <cell r="K265" t="str">
            <v>全日制大专</v>
          </cell>
          <cell r="L265" t="str">
            <v>无</v>
          </cell>
          <cell r="M265">
            <v>64.77</v>
          </cell>
        </row>
        <row r="265">
          <cell r="O265">
            <v>64.77</v>
          </cell>
          <cell r="P265">
            <v>71.75</v>
          </cell>
          <cell r="Q265">
            <v>67.562</v>
          </cell>
        </row>
        <row r="266">
          <cell r="G266" t="str">
            <v>44162319920721522X</v>
          </cell>
          <cell r="H266" t="str">
            <v>女</v>
          </cell>
          <cell r="I266">
            <v>33806</v>
          </cell>
          <cell r="J266" t="str">
            <v>17688096909</v>
          </cell>
          <cell r="K266" t="str">
            <v>全日制大专</v>
          </cell>
          <cell r="L266" t="str">
            <v>无</v>
          </cell>
          <cell r="M266">
            <v>63.8</v>
          </cell>
        </row>
        <row r="266">
          <cell r="O266">
            <v>63.8</v>
          </cell>
          <cell r="P266">
            <v>71.83</v>
          </cell>
          <cell r="Q266">
            <v>67.012</v>
          </cell>
        </row>
        <row r="267">
          <cell r="G267" t="str">
            <v>44162119950427512X</v>
          </cell>
          <cell r="H267" t="str">
            <v>女</v>
          </cell>
          <cell r="I267">
            <v>34816</v>
          </cell>
          <cell r="J267" t="str">
            <v>13018469135</v>
          </cell>
          <cell r="K267" t="str">
            <v>全日制大专</v>
          </cell>
          <cell r="L267" t="str">
            <v>无</v>
          </cell>
          <cell r="M267">
            <v>66.43</v>
          </cell>
        </row>
        <row r="267">
          <cell r="O267">
            <v>66.43</v>
          </cell>
        </row>
        <row r="267">
          <cell r="Q267">
            <v>39.858</v>
          </cell>
        </row>
        <row r="268">
          <cell r="G268" t="str">
            <v>441424200307076301</v>
          </cell>
          <cell r="H268" t="str">
            <v>女</v>
          </cell>
          <cell r="I268">
            <v>37809</v>
          </cell>
          <cell r="J268" t="str">
            <v>14754902623</v>
          </cell>
          <cell r="K268" t="str">
            <v>全日制大专</v>
          </cell>
          <cell r="L268" t="str">
            <v>无</v>
          </cell>
          <cell r="M268">
            <v>72</v>
          </cell>
        </row>
        <row r="268">
          <cell r="O268">
            <v>72</v>
          </cell>
          <cell r="P268">
            <v>75.25</v>
          </cell>
          <cell r="Q268">
            <v>73.3</v>
          </cell>
        </row>
        <row r="269">
          <cell r="G269" t="str">
            <v>441424200309245789</v>
          </cell>
          <cell r="H269" t="str">
            <v>女</v>
          </cell>
          <cell r="I269">
            <v>37888</v>
          </cell>
          <cell r="J269" t="str">
            <v>15219114520</v>
          </cell>
          <cell r="K269" t="str">
            <v>全日制大专</v>
          </cell>
          <cell r="L269" t="str">
            <v>无</v>
          </cell>
          <cell r="M269">
            <v>70.39</v>
          </cell>
        </row>
        <row r="269">
          <cell r="O269">
            <v>70.39</v>
          </cell>
          <cell r="P269">
            <v>76.17</v>
          </cell>
          <cell r="Q269">
            <v>72.702</v>
          </cell>
        </row>
        <row r="270">
          <cell r="G270" t="str">
            <v>441424200301116966</v>
          </cell>
          <cell r="H270" t="str">
            <v>女</v>
          </cell>
          <cell r="I270">
            <v>37632</v>
          </cell>
          <cell r="J270" t="str">
            <v>13728069508</v>
          </cell>
          <cell r="K270" t="str">
            <v>全日制大专</v>
          </cell>
          <cell r="L270" t="str">
            <v>无</v>
          </cell>
          <cell r="M270">
            <v>72.16</v>
          </cell>
        </row>
        <row r="270">
          <cell r="O270">
            <v>72.16</v>
          </cell>
          <cell r="P270">
            <v>72.58</v>
          </cell>
          <cell r="Q270">
            <v>72.328</v>
          </cell>
        </row>
        <row r="271">
          <cell r="G271" t="str">
            <v>441302200011176246</v>
          </cell>
          <cell r="H271" t="str">
            <v>女</v>
          </cell>
          <cell r="I271">
            <v>36847</v>
          </cell>
          <cell r="J271" t="str">
            <v>15813945620</v>
          </cell>
          <cell r="K271" t="str">
            <v>全日制本科</v>
          </cell>
          <cell r="L271" t="str">
            <v>学士学位</v>
          </cell>
          <cell r="M271">
            <v>69.73</v>
          </cell>
        </row>
        <row r="271">
          <cell r="O271">
            <v>69.73</v>
          </cell>
          <cell r="P271">
            <v>73.92</v>
          </cell>
          <cell r="Q271">
            <v>71.406</v>
          </cell>
        </row>
        <row r="272">
          <cell r="G272" t="str">
            <v>441424200209236965</v>
          </cell>
          <cell r="H272" t="str">
            <v>女</v>
          </cell>
          <cell r="I272">
            <v>37522</v>
          </cell>
          <cell r="J272" t="str">
            <v>13923019906</v>
          </cell>
          <cell r="K272" t="str">
            <v>全日制大专</v>
          </cell>
          <cell r="L272" t="str">
            <v>无</v>
          </cell>
          <cell r="M272">
            <v>66.56</v>
          </cell>
        </row>
        <row r="272">
          <cell r="O272">
            <v>66.56</v>
          </cell>
          <cell r="P272">
            <v>77.25</v>
          </cell>
          <cell r="Q272">
            <v>70.836</v>
          </cell>
        </row>
        <row r="273">
          <cell r="G273" t="str">
            <v>441622200305131029</v>
          </cell>
          <cell r="H273" t="str">
            <v>女</v>
          </cell>
          <cell r="I273">
            <v>37754</v>
          </cell>
          <cell r="J273" t="str">
            <v>15521346190</v>
          </cell>
          <cell r="K273" t="str">
            <v>全日制大专</v>
          </cell>
          <cell r="L273" t="str">
            <v>无</v>
          </cell>
          <cell r="M273">
            <v>64.76</v>
          </cell>
        </row>
        <row r="273">
          <cell r="O273">
            <v>64.76</v>
          </cell>
          <cell r="P273">
            <v>76.83</v>
          </cell>
          <cell r="Q273">
            <v>69.588</v>
          </cell>
        </row>
        <row r="274">
          <cell r="G274" t="str">
            <v>441521200302238523</v>
          </cell>
          <cell r="H274" t="str">
            <v>女</v>
          </cell>
          <cell r="I274">
            <v>37675</v>
          </cell>
          <cell r="J274" t="str">
            <v>19926176510</v>
          </cell>
          <cell r="K274" t="str">
            <v>全日制大专</v>
          </cell>
          <cell r="L274" t="str">
            <v>无</v>
          </cell>
          <cell r="M274">
            <v>67.66</v>
          </cell>
        </row>
        <row r="274">
          <cell r="O274">
            <v>67.66</v>
          </cell>
          <cell r="P274">
            <v>71.83</v>
          </cell>
          <cell r="Q274">
            <v>69.328</v>
          </cell>
        </row>
        <row r="275">
          <cell r="G275" t="str">
            <v>441481200212114173</v>
          </cell>
          <cell r="H275" t="str">
            <v>男</v>
          </cell>
          <cell r="I275">
            <v>37601</v>
          </cell>
          <cell r="J275" t="str">
            <v>13257592368</v>
          </cell>
          <cell r="K275" t="str">
            <v>全日制大专</v>
          </cell>
          <cell r="L275" t="str">
            <v>无</v>
          </cell>
          <cell r="M275">
            <v>62.08</v>
          </cell>
        </row>
        <row r="275">
          <cell r="O275">
            <v>62.08</v>
          </cell>
          <cell r="P275">
            <v>80</v>
          </cell>
          <cell r="Q275">
            <v>69.248</v>
          </cell>
        </row>
        <row r="276">
          <cell r="G276" t="str">
            <v>441424200111035786</v>
          </cell>
          <cell r="H276" t="str">
            <v>女</v>
          </cell>
          <cell r="I276">
            <v>37198</v>
          </cell>
          <cell r="J276" t="str">
            <v>17260116620</v>
          </cell>
          <cell r="K276" t="str">
            <v>全日制大专</v>
          </cell>
          <cell r="L276" t="str">
            <v>无</v>
          </cell>
          <cell r="M276">
            <v>66.55</v>
          </cell>
        </row>
        <row r="276">
          <cell r="O276">
            <v>66.55</v>
          </cell>
          <cell r="P276">
            <v>72.92</v>
          </cell>
          <cell r="Q276">
            <v>69.098</v>
          </cell>
        </row>
        <row r="277">
          <cell r="G277" t="str">
            <v>441481200206140041</v>
          </cell>
          <cell r="H277" t="str">
            <v>女</v>
          </cell>
          <cell r="I277">
            <v>37421</v>
          </cell>
          <cell r="J277" t="str">
            <v>18420358504</v>
          </cell>
          <cell r="K277" t="str">
            <v>全日制大专</v>
          </cell>
          <cell r="L277" t="str">
            <v>无</v>
          </cell>
          <cell r="M277">
            <v>64.12</v>
          </cell>
        </row>
        <row r="277">
          <cell r="O277">
            <v>64.12</v>
          </cell>
          <cell r="P277">
            <v>73.92</v>
          </cell>
          <cell r="Q277">
            <v>68.04</v>
          </cell>
        </row>
        <row r="278">
          <cell r="G278" t="str">
            <v>522732199910069861</v>
          </cell>
          <cell r="H278" t="str">
            <v>女</v>
          </cell>
          <cell r="I278">
            <v>36439</v>
          </cell>
          <cell r="J278" t="str">
            <v>15574936828</v>
          </cell>
          <cell r="K278" t="str">
            <v>全日制本科</v>
          </cell>
          <cell r="L278" t="str">
            <v>学士学位</v>
          </cell>
          <cell r="M278">
            <v>64.56</v>
          </cell>
        </row>
        <row r="278">
          <cell r="O278">
            <v>64.56</v>
          </cell>
          <cell r="P278">
            <v>72.17</v>
          </cell>
          <cell r="Q278">
            <v>67.604</v>
          </cell>
        </row>
        <row r="279">
          <cell r="G279" t="str">
            <v>445201200305250087</v>
          </cell>
          <cell r="H279" t="str">
            <v>女</v>
          </cell>
          <cell r="I279">
            <v>37766</v>
          </cell>
          <cell r="J279" t="str">
            <v>18125949467</v>
          </cell>
          <cell r="K279" t="str">
            <v>全日制大专</v>
          </cell>
          <cell r="L279" t="str">
            <v>无</v>
          </cell>
          <cell r="M279">
            <v>63.19</v>
          </cell>
        </row>
        <row r="279">
          <cell r="O279">
            <v>63.19</v>
          </cell>
          <cell r="P279">
            <v>74</v>
          </cell>
          <cell r="Q279">
            <v>67.514</v>
          </cell>
        </row>
        <row r="280">
          <cell r="G280" t="str">
            <v>441322200110094989</v>
          </cell>
          <cell r="H280" t="str">
            <v>女</v>
          </cell>
          <cell r="I280">
            <v>37173</v>
          </cell>
          <cell r="J280" t="str">
            <v>13480583833</v>
          </cell>
          <cell r="K280" t="str">
            <v>全日制本科</v>
          </cell>
          <cell r="L280" t="str">
            <v>学士学位</v>
          </cell>
          <cell r="M280">
            <v>62.12</v>
          </cell>
        </row>
        <row r="280">
          <cell r="O280">
            <v>62.12</v>
          </cell>
          <cell r="P280">
            <v>74.5</v>
          </cell>
          <cell r="Q280">
            <v>67.072</v>
          </cell>
        </row>
        <row r="281">
          <cell r="G281" t="str">
            <v>441625199909014724</v>
          </cell>
          <cell r="H281" t="str">
            <v>女</v>
          </cell>
          <cell r="I281">
            <v>36404</v>
          </cell>
          <cell r="J281" t="str">
            <v>13217616368</v>
          </cell>
          <cell r="K281" t="str">
            <v>全日制本科</v>
          </cell>
          <cell r="L281" t="str">
            <v>学士学位</v>
          </cell>
          <cell r="M281">
            <v>62.97</v>
          </cell>
        </row>
        <row r="281">
          <cell r="O281">
            <v>62.97</v>
          </cell>
          <cell r="P281">
            <v>70.92</v>
          </cell>
          <cell r="Q281">
            <v>66.15</v>
          </cell>
        </row>
        <row r="282">
          <cell r="G282" t="str">
            <v>360725200302150025</v>
          </cell>
          <cell r="H282" t="str">
            <v>女</v>
          </cell>
          <cell r="I282">
            <v>37667</v>
          </cell>
          <cell r="J282" t="str">
            <v>19169402941</v>
          </cell>
          <cell r="K282" t="str">
            <v>全日制大专</v>
          </cell>
          <cell r="L282" t="str">
            <v>无</v>
          </cell>
          <cell r="M282">
            <v>63.04</v>
          </cell>
        </row>
        <row r="282">
          <cell r="O282">
            <v>63.04</v>
          </cell>
          <cell r="P282">
            <v>69.58</v>
          </cell>
          <cell r="Q282">
            <v>65.656</v>
          </cell>
        </row>
        <row r="283">
          <cell r="G283" t="str">
            <v>441624200310111420</v>
          </cell>
          <cell r="H283" t="str">
            <v>女</v>
          </cell>
          <cell r="I283">
            <v>37905</v>
          </cell>
          <cell r="J283" t="str">
            <v>13725656419</v>
          </cell>
          <cell r="K283" t="str">
            <v>全日制大专</v>
          </cell>
          <cell r="L283" t="str">
            <v>无</v>
          </cell>
          <cell r="M283">
            <v>62.12</v>
          </cell>
        </row>
        <row r="283">
          <cell r="O283">
            <v>62.12</v>
          </cell>
          <cell r="P283">
            <v>70.42</v>
          </cell>
          <cell r="Q283">
            <v>65.44</v>
          </cell>
        </row>
        <row r="284">
          <cell r="G284" t="str">
            <v>441424200103160325</v>
          </cell>
          <cell r="H284" t="str">
            <v>女</v>
          </cell>
          <cell r="I284">
            <v>36966</v>
          </cell>
          <cell r="J284" t="str">
            <v>18218783330</v>
          </cell>
          <cell r="K284" t="str">
            <v>全日制大专</v>
          </cell>
          <cell r="L284" t="str">
            <v>无</v>
          </cell>
          <cell r="M284">
            <v>61.93</v>
          </cell>
        </row>
        <row r="284">
          <cell r="O284">
            <v>61.93</v>
          </cell>
          <cell r="P284">
            <v>67.58</v>
          </cell>
          <cell r="Q284">
            <v>64.19</v>
          </cell>
        </row>
        <row r="285">
          <cell r="G285" t="str">
            <v>441424200108235824</v>
          </cell>
          <cell r="H285" t="str">
            <v>女</v>
          </cell>
          <cell r="I285">
            <v>37126</v>
          </cell>
          <cell r="J285" t="str">
            <v>13411284211</v>
          </cell>
          <cell r="K285" t="str">
            <v>全日制本科</v>
          </cell>
          <cell r="L285" t="str">
            <v>学士学位</v>
          </cell>
          <cell r="M285">
            <v>70.77</v>
          </cell>
        </row>
        <row r="285">
          <cell r="O285">
            <v>70.77</v>
          </cell>
        </row>
        <row r="285">
          <cell r="Q285">
            <v>42.462</v>
          </cell>
        </row>
        <row r="286">
          <cell r="G286" t="str">
            <v>430525199903072722</v>
          </cell>
          <cell r="H286" t="str">
            <v>女</v>
          </cell>
          <cell r="I286">
            <v>36226</v>
          </cell>
          <cell r="J286" t="str">
            <v>15913899067</v>
          </cell>
          <cell r="K286" t="str">
            <v>全日制本科</v>
          </cell>
          <cell r="L286" t="str">
            <v>学士学位</v>
          </cell>
          <cell r="M286">
            <v>72.61</v>
          </cell>
        </row>
        <row r="286">
          <cell r="O286">
            <v>72.61</v>
          </cell>
          <cell r="P286">
            <v>76.92</v>
          </cell>
          <cell r="Q286">
            <v>74.334</v>
          </cell>
        </row>
        <row r="287">
          <cell r="G287" t="str">
            <v>44162219960806792X</v>
          </cell>
          <cell r="H287" t="str">
            <v>女</v>
          </cell>
          <cell r="I287">
            <v>35283</v>
          </cell>
          <cell r="J287" t="str">
            <v>13622491150</v>
          </cell>
          <cell r="K287" t="str">
            <v>非全日制大专</v>
          </cell>
          <cell r="L287" t="str">
            <v>无</v>
          </cell>
          <cell r="M287">
            <v>68.87</v>
          </cell>
        </row>
        <row r="287">
          <cell r="O287">
            <v>68.87</v>
          </cell>
          <cell r="P287">
            <v>82.5</v>
          </cell>
          <cell r="Q287">
            <v>74.322</v>
          </cell>
        </row>
        <row r="288">
          <cell r="G288" t="str">
            <v>441622199705220068</v>
          </cell>
          <cell r="H288" t="str">
            <v>女</v>
          </cell>
          <cell r="I288">
            <v>35572</v>
          </cell>
          <cell r="J288" t="str">
            <v>15602631721</v>
          </cell>
          <cell r="K288" t="str">
            <v>全日制大专</v>
          </cell>
          <cell r="L288" t="str">
            <v>无</v>
          </cell>
          <cell r="M288">
            <v>72.33</v>
          </cell>
        </row>
        <row r="288">
          <cell r="O288">
            <v>72.33</v>
          </cell>
          <cell r="P288">
            <v>76.33</v>
          </cell>
          <cell r="Q288">
            <v>73.93</v>
          </cell>
        </row>
        <row r="289">
          <cell r="G289" t="str">
            <v>441427200112280061</v>
          </cell>
          <cell r="H289" t="str">
            <v>女</v>
          </cell>
          <cell r="I289">
            <v>37253</v>
          </cell>
          <cell r="J289" t="str">
            <v>19820158583</v>
          </cell>
          <cell r="K289" t="str">
            <v>全日制大专</v>
          </cell>
          <cell r="L289" t="str">
            <v>无</v>
          </cell>
          <cell r="M289">
            <v>69.13</v>
          </cell>
        </row>
        <row r="289">
          <cell r="O289">
            <v>69.13</v>
          </cell>
          <cell r="P289">
            <v>78.58</v>
          </cell>
          <cell r="Q289">
            <v>72.91</v>
          </cell>
        </row>
        <row r="290">
          <cell r="G290" t="str">
            <v>441881199710093420</v>
          </cell>
          <cell r="H290" t="str">
            <v>女</v>
          </cell>
          <cell r="I290">
            <v>35712</v>
          </cell>
          <cell r="J290" t="str">
            <v>13435146058</v>
          </cell>
          <cell r="K290" t="str">
            <v>非全日制大专</v>
          </cell>
          <cell r="L290" t="str">
            <v>无</v>
          </cell>
          <cell r="M290">
            <v>71.98</v>
          </cell>
        </row>
        <row r="290">
          <cell r="O290">
            <v>71.98</v>
          </cell>
          <cell r="P290">
            <v>74</v>
          </cell>
          <cell r="Q290">
            <v>72.788</v>
          </cell>
        </row>
        <row r="291">
          <cell r="G291" t="str">
            <v>441624199410180022</v>
          </cell>
          <cell r="H291" t="str">
            <v>女</v>
          </cell>
          <cell r="I291">
            <v>34625</v>
          </cell>
          <cell r="J291" t="str">
            <v>18316221696</v>
          </cell>
          <cell r="K291" t="str">
            <v>非全日制本科</v>
          </cell>
          <cell r="L291" t="str">
            <v>无</v>
          </cell>
          <cell r="M291">
            <v>70.27</v>
          </cell>
        </row>
        <row r="291">
          <cell r="O291">
            <v>70.27</v>
          </cell>
          <cell r="P291">
            <v>76</v>
          </cell>
          <cell r="Q291">
            <v>72.562</v>
          </cell>
        </row>
        <row r="292">
          <cell r="G292" t="str">
            <v>441622199605125725</v>
          </cell>
          <cell r="H292" t="str">
            <v>女</v>
          </cell>
          <cell r="I292">
            <v>35197</v>
          </cell>
          <cell r="J292" t="str">
            <v>15014960321</v>
          </cell>
          <cell r="K292" t="str">
            <v>非全日制本科</v>
          </cell>
          <cell r="L292" t="str">
            <v>无</v>
          </cell>
          <cell r="M292">
            <v>67.84</v>
          </cell>
        </row>
        <row r="292">
          <cell r="O292">
            <v>67.84</v>
          </cell>
          <cell r="P292">
            <v>79</v>
          </cell>
          <cell r="Q292">
            <v>72.304</v>
          </cell>
        </row>
        <row r="293">
          <cell r="G293" t="str">
            <v>441602199605051783</v>
          </cell>
          <cell r="H293" t="str">
            <v>女</v>
          </cell>
          <cell r="I293">
            <v>35190</v>
          </cell>
          <cell r="J293" t="str">
            <v>15876220949</v>
          </cell>
          <cell r="K293" t="str">
            <v>非全日制本科</v>
          </cell>
          <cell r="L293" t="str">
            <v>无</v>
          </cell>
          <cell r="M293">
            <v>69.42</v>
          </cell>
        </row>
        <row r="293">
          <cell r="O293">
            <v>69.42</v>
          </cell>
          <cell r="P293">
            <v>76.17</v>
          </cell>
          <cell r="Q293">
            <v>72.12</v>
          </cell>
        </row>
        <row r="294">
          <cell r="G294" t="str">
            <v>431102199710127787</v>
          </cell>
          <cell r="H294" t="str">
            <v>女</v>
          </cell>
          <cell r="I294">
            <v>35715</v>
          </cell>
          <cell r="J294" t="str">
            <v>18974618026</v>
          </cell>
          <cell r="K294" t="str">
            <v>非全日制大专</v>
          </cell>
          <cell r="L294" t="str">
            <v>无</v>
          </cell>
          <cell r="M294">
            <v>65.31</v>
          </cell>
        </row>
        <row r="294">
          <cell r="O294">
            <v>65.31</v>
          </cell>
          <cell r="P294">
            <v>75.75</v>
          </cell>
          <cell r="Q294">
            <v>69.486</v>
          </cell>
        </row>
        <row r="295">
          <cell r="G295" t="str">
            <v>441424199601175807</v>
          </cell>
          <cell r="H295" t="str">
            <v>女</v>
          </cell>
          <cell r="I295">
            <v>35081</v>
          </cell>
          <cell r="J295" t="str">
            <v>13824565289</v>
          </cell>
          <cell r="K295" t="str">
            <v>非全日制大专</v>
          </cell>
          <cell r="L295" t="str">
            <v>无</v>
          </cell>
          <cell r="M295">
            <v>63.98</v>
          </cell>
        </row>
        <row r="295">
          <cell r="O295">
            <v>63.98</v>
          </cell>
          <cell r="P295">
            <v>76.75</v>
          </cell>
          <cell r="Q295">
            <v>69.088</v>
          </cell>
        </row>
        <row r="296">
          <cell r="G296" t="str">
            <v>44162219930417032X</v>
          </cell>
          <cell r="H296" t="str">
            <v>女</v>
          </cell>
          <cell r="I296">
            <v>34076</v>
          </cell>
          <cell r="J296" t="str">
            <v>13750222918</v>
          </cell>
          <cell r="K296" t="str">
            <v>非全日制本科</v>
          </cell>
          <cell r="L296" t="str">
            <v>无</v>
          </cell>
          <cell r="M296">
            <v>63.39</v>
          </cell>
        </row>
        <row r="296">
          <cell r="O296">
            <v>63.39</v>
          </cell>
          <cell r="P296">
            <v>75.83</v>
          </cell>
          <cell r="Q296">
            <v>68.366</v>
          </cell>
        </row>
        <row r="297">
          <cell r="G297" t="str">
            <v>431222199910224347</v>
          </cell>
          <cell r="H297" t="str">
            <v>女</v>
          </cell>
          <cell r="I297">
            <v>36455</v>
          </cell>
          <cell r="J297" t="str">
            <v>17375545970</v>
          </cell>
          <cell r="K297" t="str">
            <v>全日制大专</v>
          </cell>
          <cell r="L297" t="str">
            <v>无</v>
          </cell>
          <cell r="M297">
            <v>63.3</v>
          </cell>
        </row>
        <row r="297">
          <cell r="O297">
            <v>63.3</v>
          </cell>
          <cell r="P297">
            <v>75.67</v>
          </cell>
          <cell r="Q297">
            <v>68.248</v>
          </cell>
        </row>
        <row r="298">
          <cell r="G298" t="str">
            <v>441424199401076986</v>
          </cell>
          <cell r="H298" t="str">
            <v>女</v>
          </cell>
          <cell r="I298">
            <v>34341</v>
          </cell>
          <cell r="J298" t="str">
            <v>13450722968</v>
          </cell>
          <cell r="K298" t="str">
            <v>全日制大专</v>
          </cell>
          <cell r="L298" t="str">
            <v>无</v>
          </cell>
          <cell r="M298">
            <v>62.57</v>
          </cell>
        </row>
        <row r="298">
          <cell r="O298">
            <v>62.57</v>
          </cell>
          <cell r="P298">
            <v>76.58</v>
          </cell>
          <cell r="Q298">
            <v>68.174</v>
          </cell>
        </row>
        <row r="299">
          <cell r="G299" t="str">
            <v>441421200201276920</v>
          </cell>
          <cell r="H299" t="str">
            <v>女</v>
          </cell>
          <cell r="I299">
            <v>37283</v>
          </cell>
          <cell r="J299" t="str">
            <v>13723612643</v>
          </cell>
          <cell r="K299" t="str">
            <v>全日制大专</v>
          </cell>
          <cell r="L299" t="str">
            <v>无</v>
          </cell>
          <cell r="M299">
            <v>63.32</v>
          </cell>
        </row>
        <row r="299">
          <cell r="O299">
            <v>63.32</v>
          </cell>
          <cell r="P299">
            <v>75.25</v>
          </cell>
          <cell r="Q299">
            <v>68.092</v>
          </cell>
        </row>
        <row r="300">
          <cell r="G300" t="str">
            <v>44162419970821052X</v>
          </cell>
          <cell r="H300" t="str">
            <v>女</v>
          </cell>
          <cell r="I300">
            <v>35663</v>
          </cell>
          <cell r="J300" t="str">
            <v>15986003704</v>
          </cell>
          <cell r="K300" t="str">
            <v>全日制大专</v>
          </cell>
          <cell r="L300" t="str">
            <v>无</v>
          </cell>
          <cell r="M300">
            <v>65.32</v>
          </cell>
        </row>
        <row r="300">
          <cell r="O300">
            <v>65.32</v>
          </cell>
          <cell r="P300">
            <v>70.5</v>
          </cell>
          <cell r="Q300">
            <v>67.392</v>
          </cell>
        </row>
        <row r="301">
          <cell r="G301" t="str">
            <v>441622199912061020</v>
          </cell>
          <cell r="H301" t="str">
            <v>女</v>
          </cell>
          <cell r="I301">
            <v>36500</v>
          </cell>
          <cell r="J301" t="str">
            <v>15724085284</v>
          </cell>
          <cell r="K301" t="str">
            <v>非全日制大专</v>
          </cell>
          <cell r="L301" t="str">
            <v>无</v>
          </cell>
          <cell r="M301">
            <v>62.41</v>
          </cell>
        </row>
        <row r="301">
          <cell r="O301">
            <v>62.41</v>
          </cell>
          <cell r="P301">
            <v>74.33</v>
          </cell>
          <cell r="Q301">
            <v>67.178</v>
          </cell>
        </row>
        <row r="302">
          <cell r="G302" t="str">
            <v>441821198904240045</v>
          </cell>
          <cell r="H302" t="str">
            <v>女</v>
          </cell>
          <cell r="I302">
            <v>32622</v>
          </cell>
          <cell r="J302" t="str">
            <v>13927673236</v>
          </cell>
          <cell r="K302" t="str">
            <v>非全日制大专</v>
          </cell>
          <cell r="L302" t="str">
            <v>无</v>
          </cell>
          <cell r="M302">
            <v>62.87</v>
          </cell>
        </row>
        <row r="302">
          <cell r="O302">
            <v>62.87</v>
          </cell>
          <cell r="P302">
            <v>72.75</v>
          </cell>
          <cell r="Q302">
            <v>66.822</v>
          </cell>
        </row>
        <row r="303">
          <cell r="G303" t="str">
            <v>441622199709293520</v>
          </cell>
          <cell r="H303" t="str">
            <v>女</v>
          </cell>
          <cell r="I303" t="str">
            <v>1997-09-29</v>
          </cell>
          <cell r="J303">
            <v>15728238612</v>
          </cell>
          <cell r="K303" t="str">
            <v>全日制大专</v>
          </cell>
          <cell r="L303" t="str">
            <v>无</v>
          </cell>
          <cell r="M303">
            <v>62.3</v>
          </cell>
          <cell r="N303">
            <v>0</v>
          </cell>
          <cell r="O303">
            <v>62.3</v>
          </cell>
          <cell r="P303">
            <v>72.67</v>
          </cell>
          <cell r="Q303">
            <v>66.448</v>
          </cell>
        </row>
        <row r="304">
          <cell r="G304" t="str">
            <v>441625200110022729</v>
          </cell>
          <cell r="H304" t="str">
            <v>女</v>
          </cell>
          <cell r="I304">
            <v>37166</v>
          </cell>
          <cell r="J304" t="str">
            <v>17817060158</v>
          </cell>
          <cell r="K304" t="str">
            <v>全日制本科</v>
          </cell>
          <cell r="L304" t="str">
            <v>学士学位</v>
          </cell>
          <cell r="M304">
            <v>66.19</v>
          </cell>
        </row>
        <row r="304">
          <cell r="O304">
            <v>66.19</v>
          </cell>
          <cell r="P304">
            <v>79.83</v>
          </cell>
          <cell r="Q304">
            <v>71.646</v>
          </cell>
        </row>
        <row r="305">
          <cell r="G305" t="str">
            <v>441624199507185268</v>
          </cell>
          <cell r="H305" t="str">
            <v>女</v>
          </cell>
          <cell r="I305">
            <v>34898</v>
          </cell>
          <cell r="J305" t="str">
            <v>13435388193</v>
          </cell>
          <cell r="K305" t="str">
            <v>非全日制本科</v>
          </cell>
          <cell r="L305" t="str">
            <v>学士学位</v>
          </cell>
          <cell r="M305">
            <v>66.98</v>
          </cell>
        </row>
        <row r="305">
          <cell r="O305">
            <v>66.98</v>
          </cell>
          <cell r="P305">
            <v>77.25</v>
          </cell>
          <cell r="Q305">
            <v>71.088</v>
          </cell>
        </row>
        <row r="306">
          <cell r="G306" t="str">
            <v>441621199609012764</v>
          </cell>
          <cell r="H306" t="str">
            <v>女</v>
          </cell>
          <cell r="I306">
            <v>35309</v>
          </cell>
          <cell r="J306" t="str">
            <v>15899539811</v>
          </cell>
          <cell r="K306" t="str">
            <v>全日制本科</v>
          </cell>
          <cell r="L306" t="str">
            <v>学士学位</v>
          </cell>
          <cell r="M306">
            <v>63.84</v>
          </cell>
        </row>
        <row r="306">
          <cell r="O306">
            <v>63.84</v>
          </cell>
          <cell r="P306">
            <v>78.5</v>
          </cell>
          <cell r="Q306">
            <v>69.704</v>
          </cell>
        </row>
        <row r="307">
          <cell r="G307" t="str">
            <v>441621200207173528</v>
          </cell>
          <cell r="H307" t="str">
            <v>女</v>
          </cell>
          <cell r="I307">
            <v>37454</v>
          </cell>
          <cell r="J307" t="str">
            <v>18027932589</v>
          </cell>
          <cell r="K307" t="str">
            <v>全日制本科</v>
          </cell>
          <cell r="L307" t="str">
            <v>学士学位</v>
          </cell>
          <cell r="M307">
            <v>64.52</v>
          </cell>
        </row>
        <row r="307">
          <cell r="O307">
            <v>64.52</v>
          </cell>
          <cell r="P307">
            <v>77.17</v>
          </cell>
          <cell r="Q307">
            <v>69.58</v>
          </cell>
        </row>
        <row r="308">
          <cell r="G308" t="str">
            <v>441625200001141649</v>
          </cell>
          <cell r="H308" t="str">
            <v>女</v>
          </cell>
          <cell r="I308">
            <v>36539</v>
          </cell>
          <cell r="J308" t="str">
            <v>13435309695</v>
          </cell>
          <cell r="K308" t="str">
            <v>全日制本科</v>
          </cell>
          <cell r="L308" t="str">
            <v>学士学位</v>
          </cell>
          <cell r="M308">
            <v>63.3</v>
          </cell>
        </row>
        <row r="308">
          <cell r="O308">
            <v>63.3</v>
          </cell>
          <cell r="P308">
            <v>72</v>
          </cell>
          <cell r="Q308">
            <v>66.78</v>
          </cell>
        </row>
        <row r="309">
          <cell r="G309" t="str">
            <v>441427200109090021</v>
          </cell>
          <cell r="H309" t="str">
            <v>女</v>
          </cell>
          <cell r="I309">
            <v>37143</v>
          </cell>
          <cell r="J309" t="str">
            <v>13825990417</v>
          </cell>
          <cell r="K309" t="str">
            <v>全日制本科</v>
          </cell>
          <cell r="L309" t="str">
            <v>学士学位</v>
          </cell>
          <cell r="M309">
            <v>69.9</v>
          </cell>
        </row>
        <row r="309">
          <cell r="O309">
            <v>69.9</v>
          </cell>
          <cell r="P309">
            <v>82.92</v>
          </cell>
          <cell r="Q309">
            <v>75.108</v>
          </cell>
        </row>
        <row r="310">
          <cell r="G310" t="str">
            <v>441624199109133227</v>
          </cell>
          <cell r="H310" t="str">
            <v>女</v>
          </cell>
          <cell r="I310">
            <v>33494</v>
          </cell>
          <cell r="J310" t="str">
            <v>17880588008</v>
          </cell>
          <cell r="K310" t="str">
            <v>非全日制本科</v>
          </cell>
          <cell r="L310" t="str">
            <v>无</v>
          </cell>
          <cell r="M310">
            <v>68.91</v>
          </cell>
        </row>
        <row r="310">
          <cell r="O310">
            <v>68.91</v>
          </cell>
          <cell r="P310">
            <v>75.25</v>
          </cell>
          <cell r="Q310">
            <v>71.446</v>
          </cell>
        </row>
        <row r="311">
          <cell r="G311" t="str">
            <v>441621199209081824</v>
          </cell>
          <cell r="H311" t="str">
            <v>女</v>
          </cell>
          <cell r="I311">
            <v>33855</v>
          </cell>
          <cell r="J311" t="str">
            <v>15915309113</v>
          </cell>
          <cell r="K311" t="str">
            <v>非全日制本科</v>
          </cell>
          <cell r="L311" t="str">
            <v>无</v>
          </cell>
          <cell r="M311">
            <v>70.02</v>
          </cell>
        </row>
        <row r="311">
          <cell r="O311">
            <v>70.02</v>
          </cell>
          <cell r="P311">
            <v>72.92</v>
          </cell>
          <cell r="Q311">
            <v>71.18</v>
          </cell>
        </row>
        <row r="312">
          <cell r="G312" t="str">
            <v>441322200105122041</v>
          </cell>
          <cell r="H312" t="str">
            <v>女</v>
          </cell>
          <cell r="I312">
            <v>37023</v>
          </cell>
          <cell r="J312" t="str">
            <v>17827722010</v>
          </cell>
          <cell r="K312" t="str">
            <v>全日制本科</v>
          </cell>
          <cell r="L312" t="str">
            <v>学士学位</v>
          </cell>
          <cell r="M312">
            <v>61.29</v>
          </cell>
        </row>
        <row r="312">
          <cell r="O312">
            <v>61.29</v>
          </cell>
          <cell r="P312">
            <v>81.25</v>
          </cell>
          <cell r="Q312">
            <v>69.274</v>
          </cell>
        </row>
        <row r="313">
          <cell r="G313" t="str">
            <v>360726199406297321</v>
          </cell>
          <cell r="H313" t="str">
            <v>女</v>
          </cell>
          <cell r="I313">
            <v>34514</v>
          </cell>
          <cell r="J313" t="str">
            <v>15179703739</v>
          </cell>
          <cell r="K313" t="str">
            <v>非全日制本科</v>
          </cell>
          <cell r="L313" t="str">
            <v>无</v>
          </cell>
          <cell r="M313">
            <v>64.09</v>
          </cell>
        </row>
        <row r="313">
          <cell r="O313">
            <v>64.09</v>
          </cell>
          <cell r="P313">
            <v>73.58</v>
          </cell>
          <cell r="Q313">
            <v>67.886</v>
          </cell>
        </row>
        <row r="314">
          <cell r="G314" t="str">
            <v>44162219970214176X</v>
          </cell>
          <cell r="H314" t="str">
            <v>女</v>
          </cell>
          <cell r="I314">
            <v>35475</v>
          </cell>
          <cell r="J314" t="str">
            <v>19876581290</v>
          </cell>
          <cell r="K314" t="str">
            <v>非全日制本科</v>
          </cell>
          <cell r="L314" t="str">
            <v>无</v>
          </cell>
          <cell r="M314">
            <v>60.18</v>
          </cell>
        </row>
        <row r="314">
          <cell r="O314">
            <v>60.18</v>
          </cell>
          <cell r="P314">
            <v>78.25</v>
          </cell>
          <cell r="Q314">
            <v>67.408</v>
          </cell>
        </row>
        <row r="315">
          <cell r="G315" t="str">
            <v>530322199807011026</v>
          </cell>
          <cell r="H315" t="str">
            <v>女</v>
          </cell>
          <cell r="I315">
            <v>35977</v>
          </cell>
          <cell r="J315" t="str">
            <v>15924817346</v>
          </cell>
          <cell r="K315" t="str">
            <v>全日制本科</v>
          </cell>
          <cell r="L315" t="str">
            <v>学士学位</v>
          </cell>
          <cell r="M315">
            <v>61.72</v>
          </cell>
        </row>
        <row r="315">
          <cell r="O315">
            <v>61.72</v>
          </cell>
          <cell r="P315">
            <v>74.75</v>
          </cell>
          <cell r="Q315">
            <v>66.932</v>
          </cell>
        </row>
        <row r="316">
          <cell r="G316" t="str">
            <v>441624198811265241</v>
          </cell>
          <cell r="H316" t="str">
            <v>女</v>
          </cell>
          <cell r="I316">
            <v>32473</v>
          </cell>
          <cell r="J316" t="str">
            <v>13923699823</v>
          </cell>
          <cell r="K316" t="str">
            <v>非全日制本科</v>
          </cell>
          <cell r="L316" t="str">
            <v>无</v>
          </cell>
          <cell r="M316">
            <v>60.6</v>
          </cell>
        </row>
        <row r="316">
          <cell r="O316">
            <v>60.6</v>
          </cell>
          <cell r="P316">
            <v>73.25</v>
          </cell>
          <cell r="Q316">
            <v>65.66</v>
          </cell>
        </row>
        <row r="317">
          <cell r="G317" t="str">
            <v>441481199910162505</v>
          </cell>
          <cell r="H317" t="str">
            <v>女</v>
          </cell>
          <cell r="I317">
            <v>36449</v>
          </cell>
          <cell r="J317" t="str">
            <v>15914902064</v>
          </cell>
          <cell r="K317" t="str">
            <v>全日制大专</v>
          </cell>
          <cell r="L317" t="str">
            <v>无</v>
          </cell>
          <cell r="M317">
            <v>68.71</v>
          </cell>
          <cell r="N317">
            <v>10</v>
          </cell>
          <cell r="O317">
            <v>78.71</v>
          </cell>
          <cell r="P317">
            <v>75.75</v>
          </cell>
          <cell r="Q317">
            <v>77.526</v>
          </cell>
        </row>
        <row r="318">
          <cell r="G318" t="str">
            <v>445281200008272820</v>
          </cell>
          <cell r="H318" t="str">
            <v>女</v>
          </cell>
          <cell r="I318">
            <v>36765</v>
          </cell>
          <cell r="J318" t="str">
            <v>13112186978</v>
          </cell>
          <cell r="K318" t="str">
            <v>全日制本科</v>
          </cell>
          <cell r="L318" t="str">
            <v>学士学位</v>
          </cell>
          <cell r="M318">
            <v>73.06</v>
          </cell>
        </row>
        <row r="318">
          <cell r="O318">
            <v>73.06</v>
          </cell>
          <cell r="P318">
            <v>76.25</v>
          </cell>
          <cell r="Q318">
            <v>74.336</v>
          </cell>
        </row>
        <row r="319">
          <cell r="G319" t="str">
            <v>441424199802271600</v>
          </cell>
          <cell r="H319" t="str">
            <v>女</v>
          </cell>
          <cell r="I319">
            <v>35853</v>
          </cell>
          <cell r="J319" t="str">
            <v>18319266667</v>
          </cell>
          <cell r="K319" t="str">
            <v>全日制大专</v>
          </cell>
          <cell r="L319" t="str">
            <v>无</v>
          </cell>
          <cell r="M319">
            <v>69.66</v>
          </cell>
        </row>
        <row r="319">
          <cell r="O319">
            <v>69.66</v>
          </cell>
          <cell r="P319">
            <v>80.83</v>
          </cell>
          <cell r="Q319">
            <v>74.128</v>
          </cell>
        </row>
        <row r="320">
          <cell r="G320" t="str">
            <v>441622199408191766</v>
          </cell>
          <cell r="H320" t="str">
            <v>女</v>
          </cell>
          <cell r="I320">
            <v>34565</v>
          </cell>
          <cell r="J320" t="str">
            <v>13192712449</v>
          </cell>
          <cell r="K320" t="str">
            <v>非全日制大专</v>
          </cell>
          <cell r="L320" t="str">
            <v>无</v>
          </cell>
          <cell r="M320">
            <v>70.2</v>
          </cell>
        </row>
        <row r="320">
          <cell r="O320">
            <v>70.2</v>
          </cell>
          <cell r="P320">
            <v>76.58</v>
          </cell>
          <cell r="Q320">
            <v>72.752</v>
          </cell>
        </row>
        <row r="321">
          <cell r="G321" t="str">
            <v>445281200303045348</v>
          </cell>
          <cell r="H321" t="str">
            <v>女</v>
          </cell>
          <cell r="I321">
            <v>37684</v>
          </cell>
          <cell r="J321" t="str">
            <v>13543909035</v>
          </cell>
          <cell r="K321" t="str">
            <v>全日制大专</v>
          </cell>
          <cell r="L321" t="str">
            <v>无</v>
          </cell>
          <cell r="M321">
            <v>68.61</v>
          </cell>
        </row>
        <row r="321">
          <cell r="O321">
            <v>68.61</v>
          </cell>
          <cell r="P321">
            <v>76.42</v>
          </cell>
          <cell r="Q321">
            <v>71.734</v>
          </cell>
        </row>
        <row r="322">
          <cell r="G322" t="str">
            <v>441623199610120327</v>
          </cell>
          <cell r="H322" t="str">
            <v>女</v>
          </cell>
          <cell r="I322">
            <v>35350</v>
          </cell>
          <cell r="J322" t="str">
            <v>15907628853</v>
          </cell>
          <cell r="K322" t="str">
            <v>全日制大专</v>
          </cell>
          <cell r="L322" t="str">
            <v>无</v>
          </cell>
          <cell r="M322">
            <v>68.06</v>
          </cell>
        </row>
        <row r="322">
          <cell r="O322">
            <v>68.06</v>
          </cell>
          <cell r="P322">
            <v>73.42</v>
          </cell>
          <cell r="Q322">
            <v>70.204</v>
          </cell>
        </row>
        <row r="323">
          <cell r="G323" t="str">
            <v>441621200004273043</v>
          </cell>
          <cell r="H323" t="str">
            <v>女</v>
          </cell>
          <cell r="I323">
            <v>36643</v>
          </cell>
          <cell r="J323" t="str">
            <v>13168291795</v>
          </cell>
          <cell r="K323" t="str">
            <v>全日制大专</v>
          </cell>
          <cell r="L323" t="str">
            <v>无</v>
          </cell>
          <cell r="M323">
            <v>65.3</v>
          </cell>
        </row>
        <row r="323">
          <cell r="O323">
            <v>65.3</v>
          </cell>
          <cell r="P323">
            <v>77.5</v>
          </cell>
          <cell r="Q323">
            <v>70.18</v>
          </cell>
        </row>
        <row r="324">
          <cell r="G324" t="str">
            <v>441622199909225186</v>
          </cell>
          <cell r="H324" t="str">
            <v>女</v>
          </cell>
          <cell r="I324">
            <v>36425</v>
          </cell>
          <cell r="J324" t="str">
            <v>15089408367</v>
          </cell>
          <cell r="K324" t="str">
            <v>全日制大专</v>
          </cell>
          <cell r="L324" t="str">
            <v>无</v>
          </cell>
          <cell r="M324">
            <v>64.75</v>
          </cell>
        </row>
        <row r="324">
          <cell r="O324">
            <v>64.75</v>
          </cell>
          <cell r="P324">
            <v>76.17</v>
          </cell>
          <cell r="Q324">
            <v>69.318</v>
          </cell>
        </row>
        <row r="325">
          <cell r="G325" t="str">
            <v>441424200207034841</v>
          </cell>
          <cell r="H325" t="str">
            <v>女</v>
          </cell>
          <cell r="I325">
            <v>37440</v>
          </cell>
          <cell r="J325" t="str">
            <v>13602804993</v>
          </cell>
          <cell r="K325" t="str">
            <v>全日制大专</v>
          </cell>
          <cell r="L325" t="str">
            <v>无</v>
          </cell>
          <cell r="M325">
            <v>66.98</v>
          </cell>
        </row>
        <row r="325">
          <cell r="O325">
            <v>66.98</v>
          </cell>
          <cell r="P325">
            <v>72</v>
          </cell>
          <cell r="Q325">
            <v>68.988</v>
          </cell>
        </row>
        <row r="326">
          <cell r="G326" t="str">
            <v>441622200006065244</v>
          </cell>
          <cell r="H326" t="str">
            <v>女</v>
          </cell>
          <cell r="I326">
            <v>36683</v>
          </cell>
          <cell r="J326" t="str">
            <v>18023138579</v>
          </cell>
          <cell r="K326" t="str">
            <v>全日制大专</v>
          </cell>
          <cell r="L326" t="str">
            <v>无</v>
          </cell>
          <cell r="M326">
            <v>67.75</v>
          </cell>
        </row>
        <row r="326">
          <cell r="O326">
            <v>67.75</v>
          </cell>
          <cell r="P326">
            <v>70.33</v>
          </cell>
          <cell r="Q326">
            <v>68.782</v>
          </cell>
        </row>
        <row r="327">
          <cell r="G327" t="str">
            <v>44142420011028158X</v>
          </cell>
          <cell r="H327" t="str">
            <v>女</v>
          </cell>
          <cell r="I327">
            <v>37192</v>
          </cell>
          <cell r="J327" t="str">
            <v>14778802650</v>
          </cell>
          <cell r="K327" t="str">
            <v>全日制大专</v>
          </cell>
          <cell r="L327" t="str">
            <v>无</v>
          </cell>
          <cell r="M327">
            <v>66.07</v>
          </cell>
        </row>
        <row r="327">
          <cell r="O327">
            <v>66.07</v>
          </cell>
          <cell r="P327">
            <v>72.58</v>
          </cell>
          <cell r="Q327">
            <v>68.674</v>
          </cell>
        </row>
        <row r="328">
          <cell r="G328" t="str">
            <v>440582199508133109</v>
          </cell>
          <cell r="H328" t="str">
            <v>女</v>
          </cell>
          <cell r="I328">
            <v>34924</v>
          </cell>
          <cell r="J328" t="str">
            <v>13430331619</v>
          </cell>
          <cell r="K328" t="str">
            <v>全日制大专</v>
          </cell>
          <cell r="L328" t="str">
            <v>无</v>
          </cell>
          <cell r="M328">
            <v>64.38</v>
          </cell>
        </row>
        <row r="328">
          <cell r="O328">
            <v>64.38</v>
          </cell>
          <cell r="P328">
            <v>74.67</v>
          </cell>
          <cell r="Q328">
            <v>68.496</v>
          </cell>
        </row>
        <row r="329">
          <cell r="G329" t="str">
            <v>441625200109032727</v>
          </cell>
          <cell r="H329" t="str">
            <v>女</v>
          </cell>
          <cell r="I329">
            <v>37137</v>
          </cell>
          <cell r="J329" t="str">
            <v>18318804027</v>
          </cell>
          <cell r="K329" t="str">
            <v>全日制大专</v>
          </cell>
          <cell r="L329" t="str">
            <v>无</v>
          </cell>
          <cell r="M329">
            <v>64.86</v>
          </cell>
        </row>
        <row r="329">
          <cell r="O329">
            <v>64.86</v>
          </cell>
          <cell r="P329">
            <v>72.5</v>
          </cell>
          <cell r="Q329">
            <v>67.916</v>
          </cell>
        </row>
        <row r="330">
          <cell r="G330" t="str">
            <v>440229200105262229</v>
          </cell>
          <cell r="H330" t="str">
            <v>女</v>
          </cell>
          <cell r="I330">
            <v>37037</v>
          </cell>
          <cell r="J330" t="str">
            <v>15219804595</v>
          </cell>
          <cell r="K330" t="str">
            <v>全日制大专</v>
          </cell>
          <cell r="L330" t="str">
            <v>无</v>
          </cell>
          <cell r="M330">
            <v>64.7</v>
          </cell>
        </row>
        <row r="330">
          <cell r="O330">
            <v>64.7</v>
          </cell>
          <cell r="P330">
            <v>70.75</v>
          </cell>
          <cell r="Q330">
            <v>67.12</v>
          </cell>
        </row>
        <row r="331">
          <cell r="G331" t="str">
            <v>441622199308155725</v>
          </cell>
          <cell r="H331" t="str">
            <v>女</v>
          </cell>
          <cell r="I331">
            <v>34196</v>
          </cell>
          <cell r="J331" t="str">
            <v>18218836393</v>
          </cell>
          <cell r="K331" t="str">
            <v>非全日制大专</v>
          </cell>
          <cell r="L331" t="str">
            <v>无</v>
          </cell>
          <cell r="M331">
            <v>64.21</v>
          </cell>
        </row>
        <row r="331">
          <cell r="O331">
            <v>64.21</v>
          </cell>
          <cell r="P331">
            <v>68.42</v>
          </cell>
          <cell r="Q331">
            <v>65.894</v>
          </cell>
        </row>
        <row r="332">
          <cell r="G332" t="str">
            <v>441625200305054181</v>
          </cell>
          <cell r="H332" t="str">
            <v>女</v>
          </cell>
          <cell r="I332">
            <v>37746</v>
          </cell>
          <cell r="J332" t="str">
            <v>19876207595</v>
          </cell>
          <cell r="K332" t="str">
            <v>全日制大专</v>
          </cell>
          <cell r="L332" t="str">
            <v>无</v>
          </cell>
          <cell r="M332">
            <v>62.76</v>
          </cell>
        </row>
        <row r="332">
          <cell r="O332">
            <v>62.76</v>
          </cell>
          <cell r="P332">
            <v>77.67</v>
          </cell>
          <cell r="Q332">
            <v>68.724</v>
          </cell>
        </row>
        <row r="333">
          <cell r="G333" t="str">
            <v>431121199706038748</v>
          </cell>
          <cell r="H333" t="str">
            <v>女</v>
          </cell>
          <cell r="I333">
            <v>35584</v>
          </cell>
          <cell r="J333" t="str">
            <v>18274604857</v>
          </cell>
          <cell r="K333" t="str">
            <v>全日制大专</v>
          </cell>
          <cell r="L333" t="str">
            <v>无</v>
          </cell>
          <cell r="M333">
            <v>61.5</v>
          </cell>
        </row>
        <row r="333">
          <cell r="O333">
            <v>61.5</v>
          </cell>
          <cell r="P333">
            <v>78.58</v>
          </cell>
          <cell r="Q333">
            <v>68.332</v>
          </cell>
        </row>
        <row r="334">
          <cell r="G334" t="str">
            <v>450923198808195669</v>
          </cell>
          <cell r="H334" t="str">
            <v>女</v>
          </cell>
          <cell r="I334">
            <v>32374</v>
          </cell>
          <cell r="J334" t="str">
            <v>13149933073</v>
          </cell>
          <cell r="K334" t="str">
            <v>非全日制大专</v>
          </cell>
          <cell r="L334" t="str">
            <v>无</v>
          </cell>
          <cell r="M334">
            <v>63.31</v>
          </cell>
        </row>
        <row r="334">
          <cell r="O334">
            <v>63.31</v>
          </cell>
          <cell r="P334">
            <v>75.33</v>
          </cell>
          <cell r="Q334">
            <v>68.118</v>
          </cell>
        </row>
        <row r="335">
          <cell r="G335" t="str">
            <v>441622199011092823</v>
          </cell>
          <cell r="H335" t="str">
            <v>女</v>
          </cell>
          <cell r="I335">
            <v>33186</v>
          </cell>
          <cell r="J335" t="str">
            <v>15216934524</v>
          </cell>
          <cell r="K335" t="str">
            <v>非全日制本科</v>
          </cell>
          <cell r="L335" t="str">
            <v>无</v>
          </cell>
          <cell r="M335">
            <v>61.94</v>
          </cell>
        </row>
        <row r="335">
          <cell r="O335">
            <v>61.94</v>
          </cell>
          <cell r="P335">
            <v>75.5</v>
          </cell>
          <cell r="Q335">
            <v>67.364</v>
          </cell>
        </row>
        <row r="336">
          <cell r="G336" t="str">
            <v>441481199005042722</v>
          </cell>
          <cell r="H336" t="str">
            <v>女</v>
          </cell>
          <cell r="I336">
            <v>32997</v>
          </cell>
          <cell r="J336" t="str">
            <v>18707522929</v>
          </cell>
          <cell r="K336" t="str">
            <v>全日制大专</v>
          </cell>
          <cell r="L336" t="str">
            <v>无</v>
          </cell>
          <cell r="M336">
            <v>63.12</v>
          </cell>
        </row>
        <row r="336">
          <cell r="O336">
            <v>63.12</v>
          </cell>
          <cell r="P336">
            <v>72.08</v>
          </cell>
          <cell r="Q336">
            <v>66.70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9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12.5"/>
    <col collapsed="false" customWidth="true" hidden="false" outlineLevel="0" max="6" min="6" style="2" width="8.79"/>
    <col collapsed="false" customWidth="true" hidden="false" outlineLevel="0" max="7" min="7" style="3" width="11.39"/>
    <col collapsed="false" customWidth="true" hidden="false" outlineLevel="0" max="8" min="8" style="3" width="8.29"/>
    <col collapsed="false" customWidth="true" hidden="false" outlineLevel="0" max="9" min="9" style="1" width="6.79"/>
    <col collapsed="false" customWidth="true" hidden="false" outlineLevel="0" max="10" min="10" style="1" width="6.09"/>
    <col collapsed="false" customWidth="true" hidden="false" outlineLevel="0" max="11" min="11" style="1" width="24.07"/>
    <col collapsed="false" customWidth="true" hidden="false" outlineLevel="0" max="12" min="12" style="1" width="3.99"/>
    <col collapsed="false" customWidth="true" hidden="false" outlineLevel="0" max="13" min="13" style="1" width="4.89"/>
    <col collapsed="false" customWidth="true" hidden="false" outlineLevel="0" max="14" min="14" style="4" width="4.5"/>
    <col collapsed="false" customWidth="true" hidden="false" outlineLevel="0" max="15" min="15" style="4" width="4.75"/>
    <col collapsed="false" customWidth="true" hidden="false" outlineLevel="0" max="16" min="16" style="4" width="5.09"/>
    <col collapsed="false" customWidth="true" hidden="false" outlineLevel="0" max="17" min="17" style="3" width="6.89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3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8" t="s">
        <v>12</v>
      </c>
      <c r="L3" s="11" t="s">
        <v>13</v>
      </c>
      <c r="M3" s="10" t="s">
        <v>14</v>
      </c>
      <c r="N3" s="12" t="s">
        <v>15</v>
      </c>
      <c r="O3" s="10" t="s">
        <v>16</v>
      </c>
      <c r="P3" s="10" t="s">
        <v>17</v>
      </c>
      <c r="Q3" s="10" t="s">
        <v>18</v>
      </c>
    </row>
    <row r="4" s="23" customFormat="true" ht="31" hidden="false" customHeight="true" outlineLevel="0" collapsed="false">
      <c r="A4" s="14" t="s">
        <v>19</v>
      </c>
      <c r="B4" s="15" t="s">
        <v>20</v>
      </c>
      <c r="C4" s="15" t="s">
        <v>21</v>
      </c>
      <c r="D4" s="15" t="s">
        <v>22</v>
      </c>
      <c r="E4" s="14" t="s">
        <v>23</v>
      </c>
      <c r="F4" s="15" t="s">
        <v>24</v>
      </c>
      <c r="G4" s="15" t="s">
        <v>25</v>
      </c>
      <c r="H4" s="15" t="s">
        <v>26</v>
      </c>
      <c r="I4" s="16" t="s">
        <v>27</v>
      </c>
      <c r="J4" s="17" t="n">
        <v>44348</v>
      </c>
      <c r="K4" s="18" t="s">
        <v>28</v>
      </c>
      <c r="L4" s="19" t="n">
        <v>2015</v>
      </c>
      <c r="M4" s="20" t="e">
        <f aca="false">VLOOKUP(E4,[1]总成绩公示!$G$1:$M$1048576,7,0)</f>
        <v>#N/A</v>
      </c>
      <c r="N4" s="21"/>
      <c r="O4" s="22" t="e">
        <f aca="false">VLOOKUP(E4,[1]总成绩公示!$G$1:$P$1048576,10,0)</f>
        <v>#N/A</v>
      </c>
      <c r="P4" s="20" t="e">
        <f aca="false">VLOOKUP(E4,[1]总成绩公示!$G$1:$Q$1048576,11,0)</f>
        <v>#N/A</v>
      </c>
      <c r="Q4" s="18"/>
    </row>
    <row r="5" s="23" customFormat="true" ht="31" hidden="false" customHeight="true" outlineLevel="0" collapsed="false">
      <c r="A5" s="14" t="s">
        <v>29</v>
      </c>
      <c r="B5" s="15" t="s">
        <v>30</v>
      </c>
      <c r="C5" s="15" t="s">
        <v>21</v>
      </c>
      <c r="D5" s="15" t="s">
        <v>22</v>
      </c>
      <c r="E5" s="14" t="s">
        <v>31</v>
      </c>
      <c r="F5" s="15" t="s">
        <v>32</v>
      </c>
      <c r="G5" s="15" t="s">
        <v>33</v>
      </c>
      <c r="H5" s="15" t="s">
        <v>34</v>
      </c>
      <c r="I5" s="16" t="s">
        <v>27</v>
      </c>
      <c r="J5" s="17" t="n">
        <v>45474</v>
      </c>
      <c r="K5" s="18" t="s">
        <v>35</v>
      </c>
      <c r="L5" s="19" t="n">
        <v>2022</v>
      </c>
      <c r="M5" s="20" t="e">
        <f aca="false">VLOOKUP(E5,[1]总成绩公示!$G$1:$M$1048576,7,0)</f>
        <v>#N/A</v>
      </c>
      <c r="N5" s="21"/>
      <c r="O5" s="22" t="e">
        <f aca="false">VLOOKUP(E5,[1]总成绩公示!$G$1:$P$1048576,10,0)</f>
        <v>#N/A</v>
      </c>
      <c r="P5" s="20" t="e">
        <f aca="false">VLOOKUP(E5,[1]总成绩公示!$G$1:$Q$1048576,11,0)</f>
        <v>#N/A</v>
      </c>
      <c r="Q5" s="18"/>
    </row>
    <row r="6" s="23" customFormat="true" ht="31" hidden="false" customHeight="true" outlineLevel="0" collapsed="false">
      <c r="A6" s="14" t="s">
        <v>36</v>
      </c>
      <c r="B6" s="15" t="s">
        <v>37</v>
      </c>
      <c r="C6" s="15" t="s">
        <v>21</v>
      </c>
      <c r="D6" s="15" t="s">
        <v>22</v>
      </c>
      <c r="E6" s="14" t="s">
        <v>38</v>
      </c>
      <c r="F6" s="15" t="s">
        <v>39</v>
      </c>
      <c r="G6" s="15" t="s">
        <v>40</v>
      </c>
      <c r="H6" s="15" t="s">
        <v>34</v>
      </c>
      <c r="I6" s="16" t="s">
        <v>27</v>
      </c>
      <c r="J6" s="17" t="n">
        <v>45444</v>
      </c>
      <c r="K6" s="18" t="s">
        <v>41</v>
      </c>
      <c r="L6" s="19" t="n">
        <v>2024</v>
      </c>
      <c r="M6" s="20" t="e">
        <f aca="false">VLOOKUP(E6,[1]总成绩公示!$G$1:$M$1048576,7,0)</f>
        <v>#N/A</v>
      </c>
      <c r="N6" s="21"/>
      <c r="O6" s="22" t="e">
        <f aca="false">VLOOKUP(E6,[1]总成绩公示!$G$1:$P$1048576,10,0)</f>
        <v>#N/A</v>
      </c>
      <c r="P6" s="20" t="e">
        <f aca="false">VLOOKUP(E6,[1]总成绩公示!$G$1:$Q$1048576,11,0)</f>
        <v>#N/A</v>
      </c>
      <c r="Q6" s="18"/>
    </row>
    <row r="7" s="13" customFormat="true" ht="31" hidden="false" customHeight="true" outlineLevel="0" collapsed="false">
      <c r="A7" s="14" t="s">
        <v>42</v>
      </c>
      <c r="B7" s="15" t="s">
        <v>43</v>
      </c>
      <c r="C7" s="15" t="s">
        <v>21</v>
      </c>
      <c r="D7" s="15" t="s">
        <v>22</v>
      </c>
      <c r="E7" s="14" t="s">
        <v>44</v>
      </c>
      <c r="F7" s="15" t="s">
        <v>45</v>
      </c>
      <c r="G7" s="15" t="s">
        <v>46</v>
      </c>
      <c r="H7" s="15" t="s">
        <v>34</v>
      </c>
      <c r="I7" s="16" t="s">
        <v>27</v>
      </c>
      <c r="J7" s="17" t="n">
        <v>45444</v>
      </c>
      <c r="K7" s="18" t="s">
        <v>41</v>
      </c>
      <c r="L7" s="19" t="n">
        <v>2024</v>
      </c>
      <c r="M7" s="20" t="e">
        <f aca="false">VLOOKUP(E7,[1]总成绩公示!$G$1:$M$1048576,7,0)</f>
        <v>#N/A</v>
      </c>
      <c r="N7" s="21"/>
      <c r="O7" s="22" t="e">
        <f aca="false">VLOOKUP(E7,[1]总成绩公示!$G$1:$P$1048576,10,0)</f>
        <v>#N/A</v>
      </c>
      <c r="P7" s="20" t="e">
        <f aca="false">VLOOKUP(E7,[1]总成绩公示!$G$1:$Q$1048576,11,0)</f>
        <v>#N/A</v>
      </c>
      <c r="Q7" s="18"/>
    </row>
    <row r="8" s="13" customFormat="true" ht="31" hidden="false" customHeight="true" outlineLevel="0" collapsed="false">
      <c r="A8" s="14" t="s">
        <v>47</v>
      </c>
      <c r="B8" s="15" t="s">
        <v>48</v>
      </c>
      <c r="C8" s="15" t="s">
        <v>21</v>
      </c>
      <c r="D8" s="15" t="s">
        <v>22</v>
      </c>
      <c r="E8" s="14" t="s">
        <v>49</v>
      </c>
      <c r="F8" s="15" t="s">
        <v>50</v>
      </c>
      <c r="G8" s="15" t="s">
        <v>51</v>
      </c>
      <c r="H8" s="15" t="s">
        <v>34</v>
      </c>
      <c r="I8" s="16" t="s">
        <v>27</v>
      </c>
      <c r="J8" s="17" t="n">
        <v>45474</v>
      </c>
      <c r="K8" s="18" t="s">
        <v>41</v>
      </c>
      <c r="L8" s="19" t="n">
        <v>2028</v>
      </c>
      <c r="M8" s="20" t="e">
        <f aca="false">VLOOKUP(E8,[1]总成绩公示!$G$1:$M$1048576,7,0)</f>
        <v>#N/A</v>
      </c>
      <c r="N8" s="21"/>
      <c r="O8" s="22" t="e">
        <f aca="false">VLOOKUP(E8,[1]总成绩公示!$G$1:$P$1048576,10,0)</f>
        <v>#N/A</v>
      </c>
      <c r="P8" s="20" t="e">
        <f aca="false">VLOOKUP(E8,[1]总成绩公示!$G$1:$Q$1048576,11,0)</f>
        <v>#N/A</v>
      </c>
      <c r="Q8" s="18"/>
    </row>
    <row r="9" s="13" customFormat="true" ht="31" hidden="false" customHeight="true" outlineLevel="0" collapsed="false">
      <c r="A9" s="14" t="s">
        <v>52</v>
      </c>
      <c r="B9" s="15" t="s">
        <v>53</v>
      </c>
      <c r="C9" s="15" t="s">
        <v>21</v>
      </c>
      <c r="D9" s="15" t="s">
        <v>22</v>
      </c>
      <c r="E9" s="14" t="s">
        <v>54</v>
      </c>
      <c r="F9" s="15" t="s">
        <v>55</v>
      </c>
      <c r="G9" s="15" t="s">
        <v>56</v>
      </c>
      <c r="H9" s="15" t="s">
        <v>34</v>
      </c>
      <c r="I9" s="16" t="s">
        <v>27</v>
      </c>
      <c r="J9" s="17" t="n">
        <v>45292</v>
      </c>
      <c r="K9" s="18" t="s">
        <v>57</v>
      </c>
      <c r="L9" s="19" t="n">
        <v>2031</v>
      </c>
      <c r="M9" s="20" t="e">
        <f aca="false">VLOOKUP(E9,[1]总成绩公示!$G$1:$M$1048576,7,0)</f>
        <v>#N/A</v>
      </c>
      <c r="N9" s="21"/>
      <c r="O9" s="22" t="e">
        <f aca="false">VLOOKUP(E9,[1]总成绩公示!$G$1:$P$1048576,10,0)</f>
        <v>#N/A</v>
      </c>
      <c r="P9" s="20" t="e">
        <f aca="false">VLOOKUP(E9,[1]总成绩公示!$G$1:$Q$1048576,11,0)</f>
        <v>#N/A</v>
      </c>
      <c r="Q9" s="18"/>
    </row>
    <row r="10" s="13" customFormat="true" ht="31" hidden="false" customHeight="true" outlineLevel="0" collapsed="false">
      <c r="A10" s="14" t="s">
        <v>58</v>
      </c>
      <c r="B10" s="15" t="s">
        <v>59</v>
      </c>
      <c r="C10" s="15" t="s">
        <v>21</v>
      </c>
      <c r="D10" s="15" t="s">
        <v>22</v>
      </c>
      <c r="E10" s="14" t="s">
        <v>60</v>
      </c>
      <c r="F10" s="15" t="s">
        <v>61</v>
      </c>
      <c r="G10" s="15" t="s">
        <v>62</v>
      </c>
      <c r="H10" s="15" t="s">
        <v>34</v>
      </c>
      <c r="I10" s="16" t="s">
        <v>27</v>
      </c>
      <c r="J10" s="17" t="n">
        <v>44713</v>
      </c>
      <c r="K10" s="18" t="s">
        <v>63</v>
      </c>
      <c r="L10" s="19" t="n">
        <v>2034</v>
      </c>
      <c r="M10" s="20" t="e">
        <f aca="false">VLOOKUP(E10,[1]总成绩公示!$G$1:$M$1048576,7,0)</f>
        <v>#N/A</v>
      </c>
      <c r="N10" s="21"/>
      <c r="O10" s="22" t="e">
        <f aca="false">VLOOKUP(E10,[1]总成绩公示!$G$1:$P$1048576,10,0)</f>
        <v>#N/A</v>
      </c>
      <c r="P10" s="20" t="e">
        <f aca="false">VLOOKUP(E10,[1]总成绩公示!$G$1:$Q$1048576,11,0)</f>
        <v>#N/A</v>
      </c>
      <c r="Q10" s="18"/>
    </row>
    <row r="11" s="13" customFormat="true" ht="31" hidden="false" customHeight="true" outlineLevel="0" collapsed="false">
      <c r="A11" s="14" t="s">
        <v>64</v>
      </c>
      <c r="B11" s="15" t="s">
        <v>65</v>
      </c>
      <c r="C11" s="15" t="s">
        <v>21</v>
      </c>
      <c r="D11" s="15" t="s">
        <v>22</v>
      </c>
      <c r="E11" s="14" t="s">
        <v>66</v>
      </c>
      <c r="F11" s="15" t="s">
        <v>67</v>
      </c>
      <c r="G11" s="15" t="s">
        <v>33</v>
      </c>
      <c r="H11" s="15" t="s">
        <v>34</v>
      </c>
      <c r="I11" s="16" t="s">
        <v>27</v>
      </c>
      <c r="J11" s="17" t="n">
        <v>45474</v>
      </c>
      <c r="K11" s="18" t="s">
        <v>68</v>
      </c>
      <c r="L11" s="19" t="n">
        <v>2036</v>
      </c>
      <c r="M11" s="20" t="e">
        <f aca="false">VLOOKUP(E11,[1]总成绩公示!$G$1:$M$1048576,7,0)</f>
        <v>#N/A</v>
      </c>
      <c r="N11" s="21"/>
      <c r="O11" s="22" t="e">
        <f aca="false">VLOOKUP(E11,[1]总成绩公示!$G$1:$P$1048576,10,0)</f>
        <v>#N/A</v>
      </c>
      <c r="P11" s="20" t="e">
        <f aca="false">VLOOKUP(E11,[1]总成绩公示!$G$1:$Q$1048576,11,0)</f>
        <v>#N/A</v>
      </c>
      <c r="Q11" s="18"/>
    </row>
    <row r="12" s="13" customFormat="true" ht="31" hidden="false" customHeight="true" outlineLevel="0" collapsed="false">
      <c r="A12" s="14" t="s">
        <v>69</v>
      </c>
      <c r="B12" s="15" t="s">
        <v>70</v>
      </c>
      <c r="C12" s="15" t="s">
        <v>21</v>
      </c>
      <c r="D12" s="15" t="s">
        <v>22</v>
      </c>
      <c r="E12" s="14" t="s">
        <v>71</v>
      </c>
      <c r="F12" s="15" t="s">
        <v>72</v>
      </c>
      <c r="G12" s="15" t="s">
        <v>73</v>
      </c>
      <c r="H12" s="15" t="s">
        <v>34</v>
      </c>
      <c r="I12" s="16" t="s">
        <v>27</v>
      </c>
      <c r="J12" s="17" t="n">
        <v>45444</v>
      </c>
      <c r="K12" s="18" t="s">
        <v>68</v>
      </c>
      <c r="L12" s="19" t="n">
        <v>2037</v>
      </c>
      <c r="M12" s="20" t="e">
        <f aca="false">VLOOKUP(E12,[1]总成绩公示!$G$1:$M$1048576,7,0)</f>
        <v>#N/A</v>
      </c>
      <c r="N12" s="21"/>
      <c r="O12" s="22" t="e">
        <f aca="false">VLOOKUP(E12,[1]总成绩公示!$G$1:$P$1048576,10,0)</f>
        <v>#N/A</v>
      </c>
      <c r="P12" s="20" t="e">
        <f aca="false">VLOOKUP(E12,[1]总成绩公示!$G$1:$Q$1048576,11,0)</f>
        <v>#N/A</v>
      </c>
      <c r="Q12" s="18"/>
    </row>
    <row r="13" s="24" customFormat="true" ht="31" hidden="false" customHeight="true" outlineLevel="0" collapsed="false">
      <c r="A13" s="14" t="s">
        <v>74</v>
      </c>
      <c r="B13" s="15" t="s">
        <v>75</v>
      </c>
      <c r="C13" s="15" t="s">
        <v>21</v>
      </c>
      <c r="D13" s="15" t="s">
        <v>22</v>
      </c>
      <c r="E13" s="14" t="s">
        <v>76</v>
      </c>
      <c r="F13" s="15" t="s">
        <v>77</v>
      </c>
      <c r="G13" s="15" t="s">
        <v>78</v>
      </c>
      <c r="H13" s="15" t="s">
        <v>34</v>
      </c>
      <c r="I13" s="15" t="s">
        <v>79</v>
      </c>
      <c r="J13" s="17" t="n">
        <v>45444</v>
      </c>
      <c r="K13" s="18" t="s">
        <v>80</v>
      </c>
      <c r="L13" s="19" t="n">
        <v>2037</v>
      </c>
      <c r="M13" s="20" t="e">
        <f aca="false">VLOOKUP(E13,[1]总成绩公示!$G$1:$M$1048576,7,0)</f>
        <v>#N/A</v>
      </c>
      <c r="N13" s="21"/>
      <c r="O13" s="22" t="e">
        <f aca="false">VLOOKUP(E13,[1]总成绩公示!$G$1:$P$1048576,10,0)</f>
        <v>#N/A</v>
      </c>
      <c r="P13" s="20" t="e">
        <f aca="false">VLOOKUP(E13,[1]总成绩公示!$G$1:$Q$1048576,11,0)</f>
        <v>#N/A</v>
      </c>
      <c r="Q13" s="18"/>
    </row>
    <row r="14" s="24" customFormat="true" ht="31" hidden="false" customHeight="true" outlineLevel="0" collapsed="false">
      <c r="A14" s="14" t="s">
        <v>81</v>
      </c>
      <c r="B14" s="15" t="s">
        <v>82</v>
      </c>
      <c r="C14" s="15" t="s">
        <v>21</v>
      </c>
      <c r="D14" s="15" t="s">
        <v>22</v>
      </c>
      <c r="E14" s="14" t="s">
        <v>83</v>
      </c>
      <c r="F14" s="15" t="s">
        <v>84</v>
      </c>
      <c r="G14" s="15" t="s">
        <v>25</v>
      </c>
      <c r="H14" s="15" t="s">
        <v>85</v>
      </c>
      <c r="I14" s="16" t="s">
        <v>27</v>
      </c>
      <c r="J14" s="17" t="n">
        <v>45444</v>
      </c>
      <c r="K14" s="18" t="s">
        <v>86</v>
      </c>
      <c r="L14" s="19" t="s">
        <v>87</v>
      </c>
      <c r="M14" s="20" t="e">
        <f aca="false">VLOOKUP(E14,[1]总成绩公示!$G$1:$M$1048576,7,0)</f>
        <v>#N/A</v>
      </c>
      <c r="N14" s="21"/>
      <c r="O14" s="22" t="e">
        <f aca="false">VLOOKUP(E14,[1]总成绩公示!$G$1:$P$1048576,10,0)</f>
        <v>#N/A</v>
      </c>
      <c r="P14" s="20" t="e">
        <f aca="false">VLOOKUP(E14,[1]总成绩公示!$G$1:$Q$1048576,11,0)</f>
        <v>#N/A</v>
      </c>
      <c r="Q14" s="18"/>
    </row>
    <row r="15" s="13" customFormat="true" ht="31" hidden="false" customHeight="true" outlineLevel="0" collapsed="false">
      <c r="A15" s="14" t="s">
        <v>88</v>
      </c>
      <c r="B15" s="15" t="s">
        <v>89</v>
      </c>
      <c r="C15" s="15" t="s">
        <v>21</v>
      </c>
      <c r="D15" s="15" t="s">
        <v>22</v>
      </c>
      <c r="E15" s="14" t="s">
        <v>90</v>
      </c>
      <c r="F15" s="15" t="s">
        <v>91</v>
      </c>
      <c r="G15" s="15" t="s">
        <v>92</v>
      </c>
      <c r="H15" s="15" t="s">
        <v>85</v>
      </c>
      <c r="I15" s="16" t="s">
        <v>27</v>
      </c>
      <c r="J15" s="17" t="n">
        <v>45444</v>
      </c>
      <c r="K15" s="18" t="s">
        <v>86</v>
      </c>
      <c r="L15" s="19" t="s">
        <v>87</v>
      </c>
      <c r="M15" s="20" t="e">
        <f aca="false">VLOOKUP(E15,[1]总成绩公示!$G$1:$M$1048576,7,0)</f>
        <v>#N/A</v>
      </c>
      <c r="N15" s="21"/>
      <c r="O15" s="22" t="e">
        <f aca="false">VLOOKUP(E15,[1]总成绩公示!$G$1:$P$1048576,10,0)</f>
        <v>#N/A</v>
      </c>
      <c r="P15" s="20" t="e">
        <f aca="false">VLOOKUP(E15,[1]总成绩公示!$G$1:$Q$1048576,11,0)</f>
        <v>#N/A</v>
      </c>
      <c r="Q15" s="18"/>
    </row>
    <row r="16" s="13" customFormat="true" ht="31" hidden="false" customHeight="true" outlineLevel="0" collapsed="false">
      <c r="A16" s="14" t="s">
        <v>93</v>
      </c>
      <c r="B16" s="15" t="s">
        <v>94</v>
      </c>
      <c r="C16" s="15" t="s">
        <v>21</v>
      </c>
      <c r="D16" s="15" t="s">
        <v>22</v>
      </c>
      <c r="E16" s="14" t="s">
        <v>95</v>
      </c>
      <c r="F16" s="15" t="s">
        <v>96</v>
      </c>
      <c r="G16" s="15" t="s">
        <v>97</v>
      </c>
      <c r="H16" s="15" t="s">
        <v>98</v>
      </c>
      <c r="I16" s="16" t="s">
        <v>27</v>
      </c>
      <c r="J16" s="17" t="n">
        <v>45444</v>
      </c>
      <c r="K16" s="18" t="s">
        <v>99</v>
      </c>
      <c r="L16" s="25" t="n">
        <v>2005</v>
      </c>
      <c r="M16" s="20" t="e">
        <f aca="false">VLOOKUP(E16,[1]总成绩公示!$G$1:$M$1048576,7,0)</f>
        <v>#N/A</v>
      </c>
      <c r="N16" s="21"/>
      <c r="O16" s="22" t="e">
        <f aca="false">VLOOKUP(E16,[1]总成绩公示!$G$1:$P$1048576,10,0)</f>
        <v>#N/A</v>
      </c>
      <c r="P16" s="20" t="e">
        <f aca="false">VLOOKUP(E16,[1]总成绩公示!$G$1:$Q$1048576,11,0)</f>
        <v>#N/A</v>
      </c>
      <c r="Q16" s="18"/>
    </row>
  </sheetData>
  <autoFilter ref="A3:Q16"/>
  <mergeCells count="2">
    <mergeCell ref="A1:B1"/>
    <mergeCell ref="A2:Q2"/>
  </mergeCells>
  <printOptions headings="false" gridLines="false" gridLinesSet="true" horizontalCentered="false" verticalCentered="false"/>
  <pageMargins left="0.314583333333333" right="0.314583333333333" top="0.35763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2:10:15Z</dcterms:created>
  <dc:creator>lclsc</dc:creator>
  <dc:description/>
  <dc:language>en-US</dc:language>
  <cp:lastModifiedBy>海风雨之余</cp:lastModifiedBy>
  <cp:lastPrinted>2017-08-24T10:28:59Z</cp:lastPrinted>
  <dcterms:modified xsi:type="dcterms:W3CDTF">2024-09-09T09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D622C9A3D4DFC81C000690E3243F6</vt:lpwstr>
  </property>
  <property fmtid="{D5CDD505-2E9C-101B-9397-08002B2CF9AE}" pid="3" name="KSOProductBuildVer">
    <vt:lpwstr>2052-11.8.2.11718</vt:lpwstr>
  </property>
</Properties>
</file>