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体检人员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总成绩及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3">
  <si>
    <t xml:space="preserve">博罗县财政局公开招聘编外专业人才总成绩及入围体检人员名单</t>
  </si>
  <si>
    <t xml:space="preserve">序号</t>
  </si>
  <si>
    <t xml:space="preserve">准考证号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笔试成绩</t>
    </r>
    <r>
      <rPr>
        <b val="true"/>
        <sz val="14"/>
        <color rgb="FF000000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成绩</t>
    </r>
    <r>
      <rPr>
        <b val="true"/>
        <sz val="14"/>
        <color rgb="FF000000"/>
        <rFont val="黑体"/>
        <family val="3"/>
        <charset val="134"/>
      </rPr>
      <t xml:space="preserve">*50%</t>
    </r>
  </si>
  <si>
    <t xml:space="preserve">考试
总成绩</t>
  </si>
  <si>
    <t xml:space="preserve">排名</t>
  </si>
  <si>
    <t xml:space="preserve">是否入围体检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0.62"/>
    <col collapsed="false" customWidth="true" hidden="false" outlineLevel="0" max="8" min="3" style="0" width="15.62"/>
    <col collapsed="false" customWidth="true" hidden="false" outlineLevel="0" max="9" min="9" style="0" width="16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  <c r="H2" s="2" t="s">
        <v>8</v>
      </c>
      <c r="I2" s="2" t="s">
        <v>9</v>
      </c>
    </row>
    <row r="3" customFormat="false" ht="22.5" hidden="false" customHeight="true" outlineLevel="0" collapsed="false">
      <c r="A3" s="5" t="n">
        <v>1</v>
      </c>
      <c r="B3" s="5" t="n">
        <v>240929020</v>
      </c>
      <c r="C3" s="5" t="n">
        <v>93</v>
      </c>
      <c r="D3" s="5" t="n">
        <f aca="false">C3*0.5</f>
        <v>46.5</v>
      </c>
      <c r="E3" s="5" t="n">
        <v>83.8</v>
      </c>
      <c r="F3" s="5" t="n">
        <f aca="false">E3*0.5</f>
        <v>41.9</v>
      </c>
      <c r="G3" s="5" t="n">
        <f aca="false">D3+F3</f>
        <v>88.4</v>
      </c>
      <c r="H3" s="5" t="n">
        <v>1</v>
      </c>
      <c r="I3" s="2" t="s">
        <v>10</v>
      </c>
    </row>
    <row r="4" customFormat="false" ht="22.5" hidden="false" customHeight="true" outlineLevel="0" collapsed="false">
      <c r="A4" s="2" t="n">
        <v>2</v>
      </c>
      <c r="B4" s="2" t="n">
        <v>240929066</v>
      </c>
      <c r="C4" s="2" t="n">
        <v>90</v>
      </c>
      <c r="D4" s="2" t="n">
        <f aca="false">C4*0.5</f>
        <v>45</v>
      </c>
      <c r="E4" s="2" t="n">
        <v>82.8</v>
      </c>
      <c r="F4" s="2" t="n">
        <f aca="false">E4*0.5</f>
        <v>41.4</v>
      </c>
      <c r="G4" s="2" t="n">
        <f aca="false">D4+F4</f>
        <v>86.4</v>
      </c>
      <c r="H4" s="2" t="n">
        <v>2</v>
      </c>
      <c r="I4" s="2" t="s">
        <v>10</v>
      </c>
    </row>
    <row r="5" customFormat="false" ht="22.5" hidden="false" customHeight="true" outlineLevel="0" collapsed="false">
      <c r="A5" s="2" t="n">
        <v>3</v>
      </c>
      <c r="B5" s="2" t="n">
        <v>240929034</v>
      </c>
      <c r="C5" s="2" t="n">
        <v>88</v>
      </c>
      <c r="D5" s="2" t="n">
        <f aca="false">C5*0.5</f>
        <v>44</v>
      </c>
      <c r="E5" s="2" t="n">
        <v>83.8</v>
      </c>
      <c r="F5" s="2" t="n">
        <f aca="false">E5*0.5</f>
        <v>41.9</v>
      </c>
      <c r="G5" s="2" t="n">
        <f aca="false">D5+F5</f>
        <v>85.9</v>
      </c>
      <c r="H5" s="2" t="n">
        <v>3</v>
      </c>
      <c r="I5" s="2" t="s">
        <v>10</v>
      </c>
    </row>
    <row r="6" customFormat="false" ht="22.5" hidden="false" customHeight="true" outlineLevel="0" collapsed="false">
      <c r="A6" s="2" t="n">
        <v>4</v>
      </c>
      <c r="B6" s="2" t="n">
        <v>240929005</v>
      </c>
      <c r="C6" s="2" t="n">
        <v>89</v>
      </c>
      <c r="D6" s="2" t="n">
        <f aca="false">C6*0.5</f>
        <v>44.5</v>
      </c>
      <c r="E6" s="2" t="n">
        <v>80.4</v>
      </c>
      <c r="F6" s="2" t="n">
        <f aca="false">E6*0.5</f>
        <v>40.2</v>
      </c>
      <c r="G6" s="2" t="n">
        <f aca="false">D6+F6</f>
        <v>84.7</v>
      </c>
      <c r="H6" s="2" t="n">
        <v>4</v>
      </c>
      <c r="I6" s="2" t="s">
        <v>10</v>
      </c>
    </row>
    <row r="7" customFormat="false" ht="22.5" hidden="false" customHeight="true" outlineLevel="0" collapsed="false">
      <c r="A7" s="2" t="n">
        <v>5</v>
      </c>
      <c r="B7" s="2" t="n">
        <v>240929012</v>
      </c>
      <c r="C7" s="2" t="n">
        <v>86</v>
      </c>
      <c r="D7" s="2" t="n">
        <f aca="false">C7*0.5</f>
        <v>43</v>
      </c>
      <c r="E7" s="2" t="n">
        <v>80.6</v>
      </c>
      <c r="F7" s="2" t="n">
        <f aca="false">E7*0.5</f>
        <v>40.3</v>
      </c>
      <c r="G7" s="2" t="n">
        <f aca="false">D7+F7</f>
        <v>83.3</v>
      </c>
      <c r="H7" s="2" t="n">
        <v>5</v>
      </c>
      <c r="I7" s="2" t="s">
        <v>10</v>
      </c>
    </row>
    <row r="8" customFormat="false" ht="22.5" hidden="false" customHeight="true" outlineLevel="0" collapsed="false">
      <c r="A8" s="2" t="n">
        <v>6</v>
      </c>
      <c r="B8" s="2" t="n">
        <v>240929001</v>
      </c>
      <c r="C8" s="2" t="n">
        <v>83</v>
      </c>
      <c r="D8" s="2" t="n">
        <f aca="false">C8*0.5</f>
        <v>41.5</v>
      </c>
      <c r="E8" s="2" t="n">
        <v>81.4</v>
      </c>
      <c r="F8" s="2" t="n">
        <f aca="false">E8*0.5</f>
        <v>40.7</v>
      </c>
      <c r="G8" s="2" t="n">
        <f aca="false">D8+F8</f>
        <v>82.2</v>
      </c>
      <c r="H8" s="2" t="n">
        <v>6</v>
      </c>
      <c r="I8" s="2" t="s">
        <v>10</v>
      </c>
    </row>
    <row r="9" customFormat="false" ht="22.5" hidden="false" customHeight="true" outlineLevel="0" collapsed="false">
      <c r="A9" s="2" t="n">
        <v>7</v>
      </c>
      <c r="B9" s="2" t="n">
        <v>240929010</v>
      </c>
      <c r="C9" s="2" t="n">
        <v>83</v>
      </c>
      <c r="D9" s="2" t="n">
        <f aca="false">C9*0.5</f>
        <v>41.5</v>
      </c>
      <c r="E9" s="2" t="n">
        <v>80.2</v>
      </c>
      <c r="F9" s="2" t="n">
        <f aca="false">E9*0.5</f>
        <v>40.1</v>
      </c>
      <c r="G9" s="2" t="n">
        <f aca="false">D9+F9</f>
        <v>81.6</v>
      </c>
      <c r="H9" s="2" t="n">
        <v>7</v>
      </c>
      <c r="I9" s="2" t="s">
        <v>10</v>
      </c>
    </row>
    <row r="10" customFormat="false" ht="22.5" hidden="false" customHeight="true" outlineLevel="0" collapsed="false">
      <c r="A10" s="2" t="n">
        <v>8</v>
      </c>
      <c r="B10" s="2" t="n">
        <v>240929042</v>
      </c>
      <c r="C10" s="2" t="n">
        <v>88</v>
      </c>
      <c r="D10" s="2" t="n">
        <f aca="false">C10*0.5</f>
        <v>44</v>
      </c>
      <c r="E10" s="2" t="n">
        <v>72.6</v>
      </c>
      <c r="F10" s="2" t="n">
        <f aca="false">E10*0.5</f>
        <v>36.3</v>
      </c>
      <c r="G10" s="2" t="n">
        <f aca="false">D10+F10</f>
        <v>80.3</v>
      </c>
      <c r="H10" s="2" t="n">
        <v>8</v>
      </c>
      <c r="I10" s="2" t="s">
        <v>10</v>
      </c>
    </row>
    <row r="11" customFormat="false" ht="22.5" hidden="false" customHeight="true" outlineLevel="0" collapsed="false">
      <c r="A11" s="2" t="n">
        <v>9</v>
      </c>
      <c r="B11" s="2" t="n">
        <v>240929019</v>
      </c>
      <c r="C11" s="2" t="n">
        <v>84</v>
      </c>
      <c r="D11" s="2" t="n">
        <f aca="false">C11*0.5</f>
        <v>42</v>
      </c>
      <c r="E11" s="2" t="n">
        <v>74.8</v>
      </c>
      <c r="F11" s="2" t="n">
        <f aca="false">E11*0.5</f>
        <v>37.4</v>
      </c>
      <c r="G11" s="2" t="n">
        <f aca="false">D11+F11</f>
        <v>79.4</v>
      </c>
      <c r="H11" s="2" t="n">
        <v>9</v>
      </c>
      <c r="I11" s="2" t="s">
        <v>10</v>
      </c>
    </row>
    <row r="12" customFormat="false" ht="22.5" hidden="false" customHeight="true" outlineLevel="0" collapsed="false">
      <c r="A12" s="2" t="n">
        <v>10</v>
      </c>
      <c r="B12" s="2" t="n">
        <v>240929004</v>
      </c>
      <c r="C12" s="2" t="n">
        <v>83</v>
      </c>
      <c r="D12" s="2" t="n">
        <f aca="false">C12*0.5</f>
        <v>41.5</v>
      </c>
      <c r="E12" s="2" t="n">
        <v>75.4</v>
      </c>
      <c r="F12" s="2" t="n">
        <f aca="false">E12*0.5</f>
        <v>37.7</v>
      </c>
      <c r="G12" s="2" t="n">
        <f aca="false">D12+F12</f>
        <v>79.2</v>
      </c>
      <c r="H12" s="2" t="n">
        <v>10</v>
      </c>
      <c r="I12" s="2" t="s">
        <v>10</v>
      </c>
    </row>
    <row r="13" customFormat="false" ht="22.5" hidden="false" customHeight="true" outlineLevel="0" collapsed="false">
      <c r="A13" s="2" t="n">
        <v>11</v>
      </c>
      <c r="B13" s="2" t="n">
        <v>240929068</v>
      </c>
      <c r="C13" s="2" t="n">
        <v>91</v>
      </c>
      <c r="D13" s="2" t="n">
        <f aca="false">C13*0.5</f>
        <v>45.5</v>
      </c>
      <c r="E13" s="2" t="n">
        <v>66.8</v>
      </c>
      <c r="F13" s="2" t="n">
        <f aca="false">E13*0.5</f>
        <v>33.4</v>
      </c>
      <c r="G13" s="2" t="n">
        <f aca="false">D13+F13</f>
        <v>78.9</v>
      </c>
      <c r="H13" s="2" t="n">
        <v>11</v>
      </c>
      <c r="I13" s="2" t="s">
        <v>11</v>
      </c>
    </row>
    <row r="14" customFormat="false" ht="22.5" hidden="false" customHeight="true" outlineLevel="0" collapsed="false">
      <c r="A14" s="2" t="n">
        <v>12</v>
      </c>
      <c r="B14" s="2" t="n">
        <v>240929025</v>
      </c>
      <c r="C14" s="2" t="n">
        <v>89</v>
      </c>
      <c r="D14" s="2" t="n">
        <f aca="false">C14*0.5</f>
        <v>44.5</v>
      </c>
      <c r="E14" s="2" t="n">
        <v>68</v>
      </c>
      <c r="F14" s="2" t="n">
        <f aca="false">E14*0.5</f>
        <v>34</v>
      </c>
      <c r="G14" s="2" t="n">
        <f aca="false">D14+F14</f>
        <v>78.5</v>
      </c>
      <c r="H14" s="2" t="n">
        <v>12</v>
      </c>
      <c r="I14" s="2" t="s">
        <v>11</v>
      </c>
    </row>
    <row r="15" customFormat="false" ht="22.5" hidden="false" customHeight="true" outlineLevel="0" collapsed="false">
      <c r="A15" s="2" t="n">
        <v>13</v>
      </c>
      <c r="B15" s="2" t="n">
        <v>240929064</v>
      </c>
      <c r="C15" s="2" t="n">
        <v>85</v>
      </c>
      <c r="D15" s="2" t="n">
        <f aca="false">C15*0.5</f>
        <v>42.5</v>
      </c>
      <c r="E15" s="2" t="n">
        <v>71.8</v>
      </c>
      <c r="F15" s="2" t="n">
        <f aca="false">E15*0.5</f>
        <v>35.9</v>
      </c>
      <c r="G15" s="2" t="n">
        <f aca="false">D15+F15</f>
        <v>78.4</v>
      </c>
      <c r="H15" s="2" t="n">
        <v>13</v>
      </c>
      <c r="I15" s="2" t="s">
        <v>11</v>
      </c>
    </row>
    <row r="16" customFormat="false" ht="22.5" hidden="false" customHeight="true" outlineLevel="0" collapsed="false">
      <c r="A16" s="2" t="n">
        <v>14</v>
      </c>
      <c r="B16" s="2" t="n">
        <v>240929015</v>
      </c>
      <c r="C16" s="2" t="n">
        <v>84</v>
      </c>
      <c r="D16" s="2" t="n">
        <f aca="false">C16*0.5</f>
        <v>42</v>
      </c>
      <c r="E16" s="2" t="n">
        <v>72.6</v>
      </c>
      <c r="F16" s="2" t="n">
        <f aca="false">E16*0.5</f>
        <v>36.3</v>
      </c>
      <c r="G16" s="2" t="n">
        <f aca="false">D16+F16</f>
        <v>78.3</v>
      </c>
      <c r="H16" s="2" t="n">
        <v>14</v>
      </c>
      <c r="I16" s="2" t="s">
        <v>11</v>
      </c>
    </row>
    <row r="17" customFormat="false" ht="22.5" hidden="false" customHeight="true" outlineLevel="0" collapsed="false">
      <c r="A17" s="2" t="n">
        <v>15</v>
      </c>
      <c r="B17" s="2" t="n">
        <v>240929029</v>
      </c>
      <c r="C17" s="2" t="n">
        <v>90</v>
      </c>
      <c r="D17" s="2" t="n">
        <f aca="false">C17*0.5</f>
        <v>45</v>
      </c>
      <c r="E17" s="2" t="n">
        <v>66.6</v>
      </c>
      <c r="F17" s="2" t="n">
        <f aca="false">E17*0.5</f>
        <v>33.3</v>
      </c>
      <c r="G17" s="2" t="n">
        <f aca="false">D17+F17</f>
        <v>78.3</v>
      </c>
      <c r="H17" s="2" t="n">
        <v>15</v>
      </c>
      <c r="I17" s="2" t="s">
        <v>11</v>
      </c>
    </row>
    <row r="18" customFormat="false" ht="22.5" hidden="false" customHeight="true" outlineLevel="0" collapsed="false">
      <c r="A18" s="2" t="n">
        <v>16</v>
      </c>
      <c r="B18" s="2" t="n">
        <v>240929009</v>
      </c>
      <c r="C18" s="2" t="n">
        <v>83</v>
      </c>
      <c r="D18" s="2" t="n">
        <f aca="false">C18*0.5</f>
        <v>41.5</v>
      </c>
      <c r="E18" s="2" t="n">
        <v>70.4</v>
      </c>
      <c r="F18" s="2" t="n">
        <f aca="false">E18*0.5</f>
        <v>35.2</v>
      </c>
      <c r="G18" s="2" t="n">
        <f aca="false">D18+F18</f>
        <v>76.7</v>
      </c>
      <c r="H18" s="2" t="n">
        <v>16</v>
      </c>
      <c r="I18" s="2" t="s">
        <v>11</v>
      </c>
    </row>
    <row r="19" customFormat="false" ht="22.5" hidden="false" customHeight="true" outlineLevel="0" collapsed="false">
      <c r="A19" s="2" t="n">
        <v>17</v>
      </c>
      <c r="B19" s="2" t="n">
        <v>240929033</v>
      </c>
      <c r="C19" s="2" t="n">
        <v>83</v>
      </c>
      <c r="D19" s="2" t="n">
        <f aca="false">C19*0.5</f>
        <v>41.5</v>
      </c>
      <c r="E19" s="2" t="n">
        <v>69.4</v>
      </c>
      <c r="F19" s="2" t="n">
        <f aca="false">E19*0.5</f>
        <v>34.7</v>
      </c>
      <c r="G19" s="2" t="n">
        <f aca="false">D19+F19</f>
        <v>76.2</v>
      </c>
      <c r="H19" s="2" t="n">
        <v>17</v>
      </c>
      <c r="I19" s="2" t="s">
        <v>11</v>
      </c>
    </row>
    <row r="20" customFormat="false" ht="22.5" hidden="false" customHeight="true" outlineLevel="0" collapsed="false">
      <c r="A20" s="2" t="n">
        <v>18</v>
      </c>
      <c r="B20" s="2" t="n">
        <v>240929056</v>
      </c>
      <c r="C20" s="2" t="n">
        <v>84</v>
      </c>
      <c r="D20" s="2" t="n">
        <f aca="false">C20*0.5</f>
        <v>42</v>
      </c>
      <c r="E20" s="2" t="n">
        <v>68.2</v>
      </c>
      <c r="F20" s="2" t="n">
        <f aca="false">E20*0.5</f>
        <v>34.1</v>
      </c>
      <c r="G20" s="2" t="n">
        <f aca="false">D20+F20</f>
        <v>76.1</v>
      </c>
      <c r="H20" s="2" t="n">
        <v>18</v>
      </c>
      <c r="I20" s="2" t="s">
        <v>11</v>
      </c>
    </row>
    <row r="21" customFormat="false" ht="22.5" hidden="false" customHeight="true" outlineLevel="0" collapsed="false">
      <c r="A21" s="2" t="n">
        <v>19</v>
      </c>
      <c r="B21" s="2" t="n">
        <v>240929017</v>
      </c>
      <c r="C21" s="2" t="n">
        <v>83</v>
      </c>
      <c r="D21" s="2" t="n">
        <f aca="false">C21*0.5</f>
        <v>41.5</v>
      </c>
      <c r="E21" s="2" t="n">
        <v>69</v>
      </c>
      <c r="F21" s="2" t="n">
        <f aca="false">E21*0.5</f>
        <v>34.5</v>
      </c>
      <c r="G21" s="2" t="n">
        <f aca="false">D21+F21</f>
        <v>76</v>
      </c>
      <c r="H21" s="2" t="n">
        <v>19</v>
      </c>
      <c r="I21" s="2" t="s">
        <v>11</v>
      </c>
    </row>
    <row r="22" customFormat="false" ht="22.5" hidden="false" customHeight="true" outlineLevel="0" collapsed="false">
      <c r="A22" s="2" t="n">
        <v>20</v>
      </c>
      <c r="B22" s="2" t="n">
        <v>240929076</v>
      </c>
      <c r="C22" s="2" t="n">
        <v>82</v>
      </c>
      <c r="D22" s="2" t="n">
        <f aca="false">C22*0.5</f>
        <v>41</v>
      </c>
      <c r="E22" s="2" t="n">
        <v>69</v>
      </c>
      <c r="F22" s="2" t="n">
        <f aca="false">E22*0.5</f>
        <v>34.5</v>
      </c>
      <c r="G22" s="2" t="n">
        <f aca="false">D22+F22</f>
        <v>75.5</v>
      </c>
      <c r="H22" s="2" t="n">
        <v>20</v>
      </c>
      <c r="I22" s="2" t="s">
        <v>11</v>
      </c>
    </row>
    <row r="23" customFormat="false" ht="22.5" hidden="false" customHeight="true" outlineLevel="0" collapsed="false">
      <c r="A23" s="2" t="n">
        <v>21</v>
      </c>
      <c r="B23" s="2" t="n">
        <v>240929073</v>
      </c>
      <c r="C23" s="2" t="n">
        <v>87</v>
      </c>
      <c r="D23" s="2" t="n">
        <f aca="false">C23*0.5</f>
        <v>43.5</v>
      </c>
      <c r="E23" s="2" t="n">
        <v>63.2</v>
      </c>
      <c r="F23" s="2" t="n">
        <f aca="false">E23*0.5</f>
        <v>31.6</v>
      </c>
      <c r="G23" s="2" t="n">
        <f aca="false">D23+F23</f>
        <v>75.1</v>
      </c>
      <c r="H23" s="2" t="n">
        <v>21</v>
      </c>
      <c r="I23" s="2" t="s">
        <v>11</v>
      </c>
    </row>
    <row r="24" customFormat="false" ht="22.5" hidden="false" customHeight="true" outlineLevel="0" collapsed="false">
      <c r="A24" s="2" t="n">
        <v>22</v>
      </c>
      <c r="B24" s="2" t="n">
        <v>240929036</v>
      </c>
      <c r="C24" s="2" t="n">
        <v>84</v>
      </c>
      <c r="D24" s="2" t="n">
        <f aca="false">C24*0.5</f>
        <v>42</v>
      </c>
      <c r="E24" s="2" t="n">
        <v>65.8</v>
      </c>
      <c r="F24" s="2" t="n">
        <f aca="false">E24*0.5</f>
        <v>32.9</v>
      </c>
      <c r="G24" s="2" t="n">
        <f aca="false">D24+F24</f>
        <v>74.9</v>
      </c>
      <c r="H24" s="2" t="n">
        <v>22</v>
      </c>
      <c r="I24" s="2" t="s">
        <v>11</v>
      </c>
    </row>
    <row r="25" customFormat="false" ht="22.5" hidden="false" customHeight="true" outlineLevel="0" collapsed="false">
      <c r="A25" s="2" t="n">
        <v>23</v>
      </c>
      <c r="B25" s="2" t="n">
        <v>240929038</v>
      </c>
      <c r="C25" s="2" t="n">
        <v>85</v>
      </c>
      <c r="D25" s="2" t="n">
        <f aca="false">C25*0.5</f>
        <v>42.5</v>
      </c>
      <c r="E25" s="2" t="n">
        <v>64</v>
      </c>
      <c r="F25" s="2" t="n">
        <f aca="false">E25*0.5</f>
        <v>32</v>
      </c>
      <c r="G25" s="2" t="n">
        <f aca="false">D25+F25</f>
        <v>74.5</v>
      </c>
      <c r="H25" s="2" t="n">
        <v>23</v>
      </c>
      <c r="I25" s="2" t="s">
        <v>11</v>
      </c>
    </row>
    <row r="26" customFormat="false" ht="22.5" hidden="false" customHeight="true" outlineLevel="0" collapsed="false">
      <c r="A26" s="2" t="n">
        <v>24</v>
      </c>
      <c r="B26" s="2" t="n">
        <v>240929047</v>
      </c>
      <c r="C26" s="2" t="n">
        <v>81</v>
      </c>
      <c r="D26" s="2" t="n">
        <f aca="false">C26*0.5</f>
        <v>40.5</v>
      </c>
      <c r="E26" s="2" t="n">
        <v>67.8</v>
      </c>
      <c r="F26" s="2" t="n">
        <f aca="false">E26*0.5</f>
        <v>33.9</v>
      </c>
      <c r="G26" s="2" t="n">
        <f aca="false">D26+F26</f>
        <v>74.4</v>
      </c>
      <c r="H26" s="2" t="n">
        <v>24</v>
      </c>
      <c r="I26" s="2" t="s">
        <v>11</v>
      </c>
    </row>
    <row r="27" customFormat="false" ht="22.5" hidden="false" customHeight="true" outlineLevel="0" collapsed="false">
      <c r="A27" s="2" t="n">
        <v>25</v>
      </c>
      <c r="B27" s="2" t="n">
        <v>240929075</v>
      </c>
      <c r="C27" s="2" t="n">
        <v>81</v>
      </c>
      <c r="D27" s="2" t="n">
        <f aca="false">C27*0.5</f>
        <v>40.5</v>
      </c>
      <c r="E27" s="2" t="n">
        <v>66.4</v>
      </c>
      <c r="F27" s="2" t="n">
        <f aca="false">E27*0.5</f>
        <v>33.2</v>
      </c>
      <c r="G27" s="2" t="n">
        <f aca="false">D27+F27</f>
        <v>73.7</v>
      </c>
      <c r="H27" s="2" t="n">
        <v>25</v>
      </c>
      <c r="I27" s="2" t="s">
        <v>11</v>
      </c>
    </row>
    <row r="28" customFormat="false" ht="22.5" hidden="false" customHeight="true" outlineLevel="0" collapsed="false">
      <c r="A28" s="2" t="n">
        <v>26</v>
      </c>
      <c r="B28" s="2" t="n">
        <v>240929003</v>
      </c>
      <c r="C28" s="2" t="n">
        <v>84</v>
      </c>
      <c r="D28" s="2" t="n">
        <f aca="false">C28*0.5</f>
        <v>42</v>
      </c>
      <c r="E28" s="2" t="n">
        <v>61.2</v>
      </c>
      <c r="F28" s="2" t="n">
        <f aca="false">E28*0.5</f>
        <v>30.6</v>
      </c>
      <c r="G28" s="2" t="n">
        <f aca="false">D28+F28</f>
        <v>72.6</v>
      </c>
      <c r="H28" s="2" t="n">
        <v>26</v>
      </c>
      <c r="I28" s="2" t="s">
        <v>11</v>
      </c>
    </row>
    <row r="29" customFormat="false" ht="22.5" hidden="false" customHeight="true" outlineLevel="0" collapsed="false">
      <c r="A29" s="2" t="n">
        <v>27</v>
      </c>
      <c r="B29" s="2" t="n">
        <v>240929071</v>
      </c>
      <c r="C29" s="2" t="n">
        <v>89</v>
      </c>
      <c r="D29" s="2" t="n">
        <f aca="false">C29*0.5</f>
        <v>44.5</v>
      </c>
      <c r="E29" s="2" t="s">
        <v>12</v>
      </c>
      <c r="F29" s="2" t="n">
        <v>0</v>
      </c>
      <c r="G29" s="2" t="n">
        <f aca="false">D29+F29</f>
        <v>44.5</v>
      </c>
      <c r="H29" s="2" t="n">
        <v>27</v>
      </c>
      <c r="I29" s="2" t="s">
        <v>11</v>
      </c>
    </row>
    <row r="30" customFormat="false" ht="22.5" hidden="false" customHeight="true" outlineLevel="0" collapsed="false">
      <c r="A30" s="2" t="n">
        <v>28</v>
      </c>
      <c r="B30" s="2" t="n">
        <v>240929074</v>
      </c>
      <c r="C30" s="2" t="n">
        <v>87</v>
      </c>
      <c r="D30" s="2" t="n">
        <f aca="false">C30*0.5</f>
        <v>43.5</v>
      </c>
      <c r="E30" s="2" t="s">
        <v>12</v>
      </c>
      <c r="F30" s="2" t="n">
        <v>0</v>
      </c>
      <c r="G30" s="2" t="n">
        <f aca="false">D30+F30</f>
        <v>43.5</v>
      </c>
      <c r="H30" s="2" t="n">
        <v>28</v>
      </c>
      <c r="I30" s="2" t="s">
        <v>11</v>
      </c>
    </row>
    <row r="31" customFormat="false" ht="22.5" hidden="false" customHeight="true" outlineLevel="0" collapsed="false">
      <c r="A31" s="2" t="n">
        <v>29</v>
      </c>
      <c r="B31" s="2" t="n">
        <v>240929037</v>
      </c>
      <c r="C31" s="2" t="n">
        <v>86</v>
      </c>
      <c r="D31" s="2" t="n">
        <f aca="false">C31*0.5</f>
        <v>43</v>
      </c>
      <c r="E31" s="2" t="s">
        <v>12</v>
      </c>
      <c r="F31" s="2" t="n">
        <v>0</v>
      </c>
      <c r="G31" s="2" t="n">
        <f aca="false">D31+F31</f>
        <v>43</v>
      </c>
      <c r="H31" s="2" t="n">
        <v>29</v>
      </c>
      <c r="I31" s="2" t="s">
        <v>11</v>
      </c>
    </row>
    <row r="32" customFormat="false" ht="22.5" hidden="false" customHeight="true" outlineLevel="0" collapsed="false">
      <c r="A32" s="2" t="n">
        <v>30</v>
      </c>
      <c r="B32" s="2" t="n">
        <v>240929030</v>
      </c>
      <c r="C32" s="2" t="n">
        <v>84</v>
      </c>
      <c r="D32" s="2" t="n">
        <f aca="false">C32*0.5</f>
        <v>42</v>
      </c>
      <c r="E32" s="2" t="s">
        <v>12</v>
      </c>
      <c r="F32" s="2" t="n">
        <v>0</v>
      </c>
      <c r="G32" s="2" t="n">
        <f aca="false">D32+F32</f>
        <v>42</v>
      </c>
      <c r="H32" s="2" t="n">
        <v>30</v>
      </c>
      <c r="I32" s="2" t="s">
        <v>11</v>
      </c>
    </row>
  </sheetData>
  <mergeCells count="1">
    <mergeCell ref="A1:I1"/>
  </mergeCells>
  <printOptions headings="false" gridLines="false" gridLinesSet="true" horizontalCentered="false" verticalCentered="false"/>
  <pageMargins left="0.550694444444445" right="0.251388888888889" top="0.275" bottom="0.432638888888889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JGDJ-P24</dc:creator>
  <dc:description/>
  <dc:language>en-US</dc:language>
  <cp:lastModifiedBy>czj</cp:lastModifiedBy>
  <dcterms:modified xsi:type="dcterms:W3CDTF">2024-10-16T04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CB1C978354FE2B7C0990E06F251A2_13</vt:lpwstr>
  </property>
  <property fmtid="{D5CDD505-2E9C-101B-9397-08002B2CF9AE}" pid="3" name="KSOProductBuildVer">
    <vt:lpwstr>2052-12.1.0.18276</vt:lpwstr>
  </property>
</Properties>
</file>